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Титул" sheetId="1" state="visible" r:id="rId2"/>
    <sheet name="1 курс ПРИН" sheetId="2" state="visible" r:id="rId3"/>
    <sheet name="2 курс ПРИН" sheetId="3" state="visible" r:id="rId4"/>
    <sheet name="Start" sheetId="4" state="hidden" r:id="rId5"/>
    <sheet name="3 курс ПРИН " sheetId="5" state="visible" r:id="rId6"/>
    <sheet name="4 курс ПРИН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09">
  <si>
    <t xml:space="preserve">Утверждаю</t>
  </si>
  <si>
    <t xml:space="preserve">Проректор по УМР</t>
  </si>
  <si>
    <t xml:space="preserve">Е.Б.Весна</t>
  </si>
  <si>
    <t xml:space="preserve">УЧЕБНЫЙ ПЛАН</t>
  </si>
  <si>
    <t xml:space="preserve">основной профессиональной образовательной программы среднего профессионального образования</t>
  </si>
  <si>
    <t xml:space="preserve">Волгодонский инженерно-технический институт - филиал Федерального государственного автономного образовательного учреждения высшего профессионального образования "Национальный исследовательский ядерный университет "МИФИ"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230701</t>
  </si>
  <si>
    <t xml:space="preserve">Прикладная информатика (по отраслям)</t>
  </si>
  <si>
    <t xml:space="preserve">код</t>
  </si>
  <si>
    <t xml:space="preserve">наименование специальности</t>
  </si>
  <si>
    <t xml:space="preserve">по программе базовой подготовки</t>
  </si>
  <si>
    <t xml:space="preserve">   на базе</t>
  </si>
  <si>
    <t xml:space="preserve">основного общего образования</t>
  </si>
  <si>
    <t xml:space="preserve">квалификация</t>
  </si>
  <si>
    <t xml:space="preserve">техник-программист</t>
  </si>
  <si>
    <t xml:space="preserve">форма обучения</t>
  </si>
  <si>
    <t xml:space="preserve">Очная</t>
  </si>
  <si>
    <t xml:space="preserve">нормативный срок освоения ОПОП  </t>
  </si>
  <si>
    <t xml:space="preserve">3г 10м</t>
  </si>
  <si>
    <t xml:space="preserve">год начала подготовки по УП</t>
  </si>
  <si>
    <t xml:space="preserve">2012</t>
  </si>
  <si>
    <t xml:space="preserve">профиль получаемого профессионального образования</t>
  </si>
  <si>
    <t xml:space="preserve">технический</t>
  </si>
  <si>
    <t xml:space="preserve">при реализации программы среднего (полного) общего образования</t>
  </si>
  <si>
    <t xml:space="preserve">Приказ об утверждении ФГОС</t>
  </si>
  <si>
    <t xml:space="preserve">от </t>
  </si>
  <si>
    <t xml:space="preserve">21.06.2010</t>
  </si>
  <si>
    <t xml:space="preserve">     № </t>
  </si>
  <si>
    <t xml:space="preserve">643</t>
  </si>
  <si>
    <t xml:space="preserve">к у р с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Виды учебной нагрузки</t>
  </si>
  <si>
    <t xml:space="preserve">сентябрь</t>
  </si>
  <si>
    <t xml:space="preserve">октябрь</t>
  </si>
  <si>
    <t xml:space="preserve">29 окт. - 4 нояб.</t>
  </si>
  <si>
    <t xml:space="preserve">ноябрь</t>
  </si>
  <si>
    <t xml:space="preserve">26 нояб.- 2 дек.</t>
  </si>
  <si>
    <t xml:space="preserve">декабрь</t>
  </si>
  <si>
    <t xml:space="preserve">31 дек. - 6 янв.</t>
  </si>
  <si>
    <t xml:space="preserve">январь</t>
  </si>
  <si>
    <t xml:space="preserve">28 янв. - 3 фев.</t>
  </si>
  <si>
    <t xml:space="preserve">февраль</t>
  </si>
  <si>
    <t xml:space="preserve">25 фев.- 3 мар.</t>
  </si>
  <si>
    <t xml:space="preserve">март</t>
  </si>
  <si>
    <t xml:space="preserve">апрель</t>
  </si>
  <si>
    <t xml:space="preserve">29 апр. - 5 мая</t>
  </si>
  <si>
    <t xml:space="preserve">май</t>
  </si>
  <si>
    <t xml:space="preserve">27 мая-2 июня</t>
  </si>
  <si>
    <t xml:space="preserve">июнь</t>
  </si>
  <si>
    <t xml:space="preserve">июль</t>
  </si>
  <si>
    <t xml:space="preserve">29 июля - 4 авг</t>
  </si>
  <si>
    <t xml:space="preserve">август</t>
  </si>
  <si>
    <t xml:space="preserve">всего часов</t>
  </si>
  <si>
    <t xml:space="preserve">Номера календарных недель </t>
  </si>
  <si>
    <t xml:space="preserve">Порядковые номера недель учебного года</t>
  </si>
  <si>
    <t xml:space="preserve">                                        1 курс   группа 1ПРИН-8.14, 1ПРИН-8а.14  по ФГОС 3+   2014-2015                          </t>
  </si>
  <si>
    <t xml:space="preserve">О</t>
  </si>
  <si>
    <t xml:space="preserve">ОБЩЕОБРАЗОВАТЕЛЬНЫЙ ЦИКЛ</t>
  </si>
  <si>
    <t xml:space="preserve">обяз. уч.</t>
  </si>
  <si>
    <t xml:space="preserve">сам. р. с.</t>
  </si>
  <si>
    <t xml:space="preserve">БД</t>
  </si>
  <si>
    <t xml:space="preserve">Базовые дисциплины</t>
  </si>
  <si>
    <t xml:space="preserve">БД.01</t>
  </si>
  <si>
    <t xml:space="preserve">Русский язык</t>
  </si>
  <si>
    <t xml:space="preserve">Э</t>
  </si>
  <si>
    <t xml:space="preserve">БД.02</t>
  </si>
  <si>
    <t xml:space="preserve">Литература</t>
  </si>
  <si>
    <t xml:space="preserve">БД.03</t>
  </si>
  <si>
    <t xml:space="preserve">Иностранный язык</t>
  </si>
  <si>
    <t xml:space="preserve">БД.04</t>
  </si>
  <si>
    <t xml:space="preserve">История</t>
  </si>
  <si>
    <t xml:space="preserve">БД.05</t>
  </si>
  <si>
    <t xml:space="preserve">Обществознание (включая экономику и право) </t>
  </si>
  <si>
    <t xml:space="preserve">БД.06</t>
  </si>
  <si>
    <t xml:space="preserve">Химия</t>
  </si>
  <si>
    <t xml:space="preserve">БД.07</t>
  </si>
  <si>
    <t xml:space="preserve">Биология</t>
  </si>
  <si>
    <t xml:space="preserve">БД.08</t>
  </si>
  <si>
    <t xml:space="preserve">Физическая культура</t>
  </si>
  <si>
    <t xml:space="preserve">БД.09</t>
  </si>
  <si>
    <t xml:space="preserve">Основы безопасности жизнедеятельности</t>
  </si>
  <si>
    <t xml:space="preserve">ПД</t>
  </si>
  <si>
    <t xml:space="preserve">Профильные дисциплины</t>
  </si>
  <si>
    <t xml:space="preserve">ПД.01</t>
  </si>
  <si>
    <t xml:space="preserve">Математика</t>
  </si>
  <si>
    <t xml:space="preserve">ПД.02</t>
  </si>
  <si>
    <t xml:space="preserve">Физика</t>
  </si>
  <si>
    <t xml:space="preserve">ПД.03</t>
  </si>
  <si>
    <t xml:space="preserve">Информатика и ИКТ</t>
  </si>
  <si>
    <t xml:space="preserve">ПД.04</t>
  </si>
  <si>
    <t xml:space="preserve">ПП</t>
  </si>
  <si>
    <t xml:space="preserve">ПРОФЕССИОНАЛЬНАЯ ПОДГОТОВКА</t>
  </si>
  <si>
    <t xml:space="preserve">ОГСЭ</t>
  </si>
  <si>
    <t xml:space="preserve">Общий гуманитарный и социально-экономический цикл</t>
  </si>
  <si>
    <t xml:space="preserve">ЕН</t>
  </si>
  <si>
    <t xml:space="preserve">Математический и общий естественнонаучный  цикл</t>
  </si>
  <si>
    <t xml:space="preserve">ЕН 03</t>
  </si>
  <si>
    <t xml:space="preserve">Экологические основы природопользования</t>
  </si>
  <si>
    <t xml:space="preserve">П</t>
  </si>
  <si>
    <t xml:space="preserve">Профессиональный цикл</t>
  </si>
  <si>
    <t xml:space="preserve">ОП</t>
  </si>
  <si>
    <t xml:space="preserve">Общепрофессиональные дисциплины</t>
  </si>
  <si>
    <t xml:space="preserve">Всего часов в неделю максимальной учебной нагрузки</t>
  </si>
  <si>
    <t xml:space="preserve">Всего часов в неделю обязательной учебной нагрузки</t>
  </si>
  <si>
    <t xml:space="preserve">Всего часов в неделю самостоятельной учебной нагрузки</t>
  </si>
  <si>
    <t xml:space="preserve">1 семестр</t>
  </si>
  <si>
    <t xml:space="preserve">2 семестр</t>
  </si>
  <si>
    <t xml:space="preserve">учебный год</t>
  </si>
  <si>
    <t xml:space="preserve">экзамен</t>
  </si>
  <si>
    <t xml:space="preserve">17 недель</t>
  </si>
  <si>
    <t xml:space="preserve">22 недели</t>
  </si>
  <si>
    <t xml:space="preserve">                                                                                        2 курс</t>
  </si>
  <si>
    <t xml:space="preserve">ОДБ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ОГСЭ.04</t>
  </si>
  <si>
    <t xml:space="preserve">Русский язык и культура речи</t>
  </si>
  <si>
    <t xml:space="preserve">ОГСЭ.05</t>
  </si>
  <si>
    <t xml:space="preserve">Социальная психология</t>
  </si>
  <si>
    <t xml:space="preserve">ОГСЭ.06</t>
  </si>
  <si>
    <t xml:space="preserve">ОГСЭ.07</t>
  </si>
  <si>
    <t xml:space="preserve">Математический и общий естественнонаучный цикл</t>
  </si>
  <si>
    <t xml:space="preserve">ЕН.01</t>
  </si>
  <si>
    <t xml:space="preserve">ЕН.02</t>
  </si>
  <si>
    <t xml:space="preserve">Дискретная математика</t>
  </si>
  <si>
    <t xml:space="preserve">ЕН.03</t>
  </si>
  <si>
    <t xml:space="preserve">ОП.01</t>
  </si>
  <si>
    <t xml:space="preserve">Экономика организации*</t>
  </si>
  <si>
    <t xml:space="preserve">ОП.02</t>
  </si>
  <si>
    <t xml:space="preserve">Теория вероятностей и математическая статистика*</t>
  </si>
  <si>
    <t xml:space="preserve">ОП.03</t>
  </si>
  <si>
    <t xml:space="preserve">Менеджмент*</t>
  </si>
  <si>
    <t xml:space="preserve">ОП.04</t>
  </si>
  <si>
    <t xml:space="preserve">Документационное обеспечение управления</t>
  </si>
  <si>
    <t xml:space="preserve">ОП.05</t>
  </si>
  <si>
    <t xml:space="preserve">Правовое обеспечение профессиональной деятельности</t>
  </si>
  <si>
    <t xml:space="preserve">ОП.06</t>
  </si>
  <si>
    <t xml:space="preserve">Основы теории информации*</t>
  </si>
  <si>
    <t xml:space="preserve">ОП.07</t>
  </si>
  <si>
    <t xml:space="preserve">Операционные системы и среды*</t>
  </si>
  <si>
    <t xml:space="preserve">ОП.08</t>
  </si>
  <si>
    <t xml:space="preserve">Архитектура электронно-вычислительных машин и вычислительные системы*</t>
  </si>
  <si>
    <t xml:space="preserve">ОП.09</t>
  </si>
  <si>
    <t xml:space="preserve">Основы алгоритмизации и программирования</t>
  </si>
  <si>
    <t xml:space="preserve">ОП.10</t>
  </si>
  <si>
    <t xml:space="preserve">Прикладное программное обеспечение</t>
  </si>
  <si>
    <t xml:space="preserve">ОП.11</t>
  </si>
  <si>
    <t xml:space="preserve">Основы электротехники и электроники</t>
  </si>
  <si>
    <t xml:space="preserve">ОП.12</t>
  </si>
  <si>
    <t xml:space="preserve">Бухгалтерский учет и отчетность</t>
  </si>
  <si>
    <t xml:space="preserve">ОП.13</t>
  </si>
  <si>
    <t xml:space="preserve">Маркетинг</t>
  </si>
  <si>
    <t xml:space="preserve">ОП.14</t>
  </si>
  <si>
    <t xml:space="preserve">Информационные системы в экономике</t>
  </si>
  <si>
    <t xml:space="preserve">ОП.15</t>
  </si>
  <si>
    <t xml:space="preserve">ЕСКД</t>
  </si>
  <si>
    <t xml:space="preserve">ОП.16</t>
  </si>
  <si>
    <t xml:space="preserve">Информационное моделирование</t>
  </si>
  <si>
    <t xml:space="preserve">ОП.17</t>
  </si>
  <si>
    <t xml:space="preserve">Безопасность жизни деятельности</t>
  </si>
  <si>
    <t xml:space="preserve">ПМ</t>
  </si>
  <si>
    <t xml:space="preserve">Профессиональные модули</t>
  </si>
  <si>
    <t xml:space="preserve">ПМ.01</t>
  </si>
  <si>
    <t xml:space="preserve">Обработка отраслевой информации*</t>
  </si>
  <si>
    <t xml:space="preserve">МДК 01.01</t>
  </si>
  <si>
    <t xml:space="preserve">УП.01.01</t>
  </si>
  <si>
    <t xml:space="preserve">Учебная практика</t>
  </si>
  <si>
    <t xml:space="preserve">ПП.01.ЭК</t>
  </si>
  <si>
    <t xml:space="preserve">Экзамен квалификационный</t>
  </si>
  <si>
    <t xml:space="preserve">ПМ.02</t>
  </si>
  <si>
    <t xml:space="preserve">Разработка, внедрение и адаптация программного обеспечения отраслевой направленности*</t>
  </si>
  <si>
    <t xml:space="preserve">МДК.02.01</t>
  </si>
  <si>
    <t xml:space="preserve">ПП.02.01</t>
  </si>
  <si>
    <t xml:space="preserve">Производственная практика (по профилю специальности)</t>
  </si>
  <si>
    <t xml:space="preserve">ПМ.2.ЭК</t>
  </si>
  <si>
    <t xml:space="preserve">ПМ.03</t>
  </si>
  <si>
    <t xml:space="preserve">Сопровождение и продвижение программного обеспечения отраслевой направленности*</t>
  </si>
  <si>
    <t xml:space="preserve">МДК.03.01</t>
  </si>
  <si>
    <t xml:space="preserve">ПП.03.01</t>
  </si>
  <si>
    <t xml:space="preserve">ПМ.3.ЭК</t>
  </si>
  <si>
    <t xml:space="preserve">ПМ.04</t>
  </si>
  <si>
    <t xml:space="preserve">Обеспечение проектной деятельности*</t>
  </si>
  <si>
    <t xml:space="preserve">МДК.04.01</t>
  </si>
  <si>
    <t xml:space="preserve">ПП.04.01</t>
  </si>
  <si>
    <t xml:space="preserve">ПМ.4.ЭК</t>
  </si>
  <si>
    <t xml:space="preserve">Всего часов в неделю максимальной  учебной нагрузки</t>
  </si>
  <si>
    <t xml:space="preserve">Всего часов в неделю обязательной  учебной нагрузки</t>
  </si>
  <si>
    <t xml:space="preserve">Всего часов в неделю самостоятельной  учебной нагрузки</t>
  </si>
  <si>
    <t xml:space="preserve">3 семестр 16 недель</t>
  </si>
  <si>
    <t xml:space="preserve">4 семестр</t>
  </si>
  <si>
    <t xml:space="preserve">                                                                       3 курс</t>
  </si>
  <si>
    <t xml:space="preserve">Безопасность жизнедеятельности</t>
  </si>
  <si>
    <t xml:space="preserve">5 семестр 16 недель</t>
  </si>
  <si>
    <t xml:space="preserve">6 семестр</t>
  </si>
  <si>
    <t xml:space="preserve">19 недель</t>
  </si>
  <si>
    <t xml:space="preserve">                                                                                4  курс</t>
  </si>
  <si>
    <t xml:space="preserve">ЭК</t>
  </si>
  <si>
    <t xml:space="preserve">7 семестр 13  недель</t>
  </si>
  <si>
    <t xml:space="preserve">13 недель</t>
  </si>
  <si>
    <t xml:space="preserve">экзамен квалификационный</t>
  </si>
  <si>
    <t xml:space="preserve">Преддипломная практика</t>
  </si>
  <si>
    <t xml:space="preserve">Государственная (итоговая) аттестация</t>
  </si>
  <si>
    <t xml:space="preserve">Подготовка выпускной квалификационной работы</t>
  </si>
  <si>
    <t xml:space="preserve">Зам.директора по УР                                           Н.Ш.Ахм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,###"/>
  </numFmts>
  <fonts count="23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i val="true"/>
      <sz val="1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i val="true"/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7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7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12" min="2" style="1" width="3.32"/>
    <col collapsed="false" customWidth="true" hidden="false" outlineLevel="0" max="13" min="13" style="1" width="3.83"/>
    <col collapsed="false" customWidth="true" hidden="false" outlineLevel="0" max="62" min="14" style="1" width="3.32"/>
    <col collapsed="false" customWidth="true" hidden="false" outlineLevel="0" max="63" min="63" style="1" width="2.99"/>
    <col collapsed="false" customWidth="false" hidden="false" outlineLevel="0" max="257" min="64" style="1" width="14.6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  <c r="BB1" s="4"/>
      <c r="BC1" s="3"/>
      <c r="BD1" s="4"/>
      <c r="BE1" s="4"/>
      <c r="BF1" s="3"/>
      <c r="BG1" s="4"/>
      <c r="BH1" s="4"/>
      <c r="BI1" s="3"/>
      <c r="BJ1" s="4"/>
      <c r="BK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4"/>
      <c r="BB2" s="4"/>
      <c r="BC2" s="3"/>
      <c r="BD2" s="4"/>
      <c r="BE2" s="4"/>
      <c r="BF2" s="3"/>
      <c r="BG2" s="4"/>
      <c r="BH2" s="4"/>
      <c r="BI2" s="3"/>
      <c r="BJ2" s="4"/>
      <c r="BK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4"/>
      <c r="BB3" s="4"/>
      <c r="BC3" s="3"/>
      <c r="BD3" s="4"/>
      <c r="BE3" s="4"/>
      <c r="BF3" s="3"/>
      <c r="BG3" s="4"/>
      <c r="BH3" s="4"/>
      <c r="BI3" s="3"/>
      <c r="BJ3" s="4"/>
      <c r="BK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4"/>
      <c r="BB4" s="4"/>
      <c r="BC4" s="3"/>
      <c r="BD4" s="4"/>
      <c r="BE4" s="4"/>
      <c r="BF4" s="3"/>
      <c r="BG4" s="4"/>
      <c r="BH4" s="4"/>
      <c r="BI4" s="3"/>
      <c r="BJ4" s="4"/>
      <c r="BK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6" t="s">
        <v>3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3"/>
      <c r="N6" s="3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4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3"/>
      <c r="N7" s="3"/>
      <c r="O7" s="8" t="s">
        <v>4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4"/>
    </row>
    <row r="8" customFormat="fals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3"/>
      <c r="N8" s="3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4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4"/>
      <c r="BB9" s="4"/>
      <c r="BC9" s="3"/>
      <c r="BD9" s="4"/>
      <c r="BE9" s="4"/>
      <c r="BF9" s="3"/>
      <c r="BG9" s="4"/>
      <c r="BH9" s="4"/>
      <c r="BI9" s="3"/>
      <c r="BJ9" s="4"/>
      <c r="BK9" s="4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4"/>
      <c r="BB10" s="4"/>
      <c r="BC10" s="3"/>
      <c r="BD10" s="4"/>
      <c r="BE10" s="4"/>
      <c r="BF10" s="3"/>
      <c r="BG10" s="4"/>
      <c r="BH10" s="4"/>
      <c r="BI10" s="3"/>
      <c r="BJ10" s="4"/>
      <c r="BK10" s="4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3"/>
      <c r="N11" s="3"/>
      <c r="O11" s="9" t="s">
        <v>5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4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4"/>
    </row>
    <row r="13" customFormat="false" ht="12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4"/>
    </row>
    <row r="14" customFormat="false" ht="15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4"/>
    </row>
    <row r="15" customFormat="false" ht="13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10" t="s">
        <v>6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4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4"/>
    </row>
    <row r="17" customFormat="false" ht="9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4"/>
      <c r="BB17" s="4"/>
      <c r="BC17" s="3"/>
      <c r="BD17" s="4"/>
      <c r="BE17" s="4"/>
      <c r="BF17" s="3"/>
      <c r="BG17" s="4"/>
      <c r="BH17" s="4"/>
      <c r="BI17" s="3"/>
      <c r="BJ17" s="4"/>
      <c r="BK17" s="4"/>
    </row>
    <row r="18" customFormat="false" ht="9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11" t="s">
        <v>7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4"/>
    </row>
    <row r="19" customFormat="false" ht="8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4"/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12" t="s">
        <v>8</v>
      </c>
      <c r="P20" s="12"/>
      <c r="Q20" s="12"/>
      <c r="R20" s="12"/>
      <c r="S20" s="12"/>
      <c r="T20" s="3"/>
      <c r="U20" s="12" t="s">
        <v>9</v>
      </c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4"/>
    </row>
    <row r="21" customFormat="false" ht="18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13" t="s">
        <v>10</v>
      </c>
      <c r="P21" s="13"/>
      <c r="Q21" s="13"/>
      <c r="R21" s="13"/>
      <c r="S21" s="13"/>
      <c r="T21" s="13"/>
      <c r="U21" s="13" t="s">
        <v>11</v>
      </c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4"/>
      <c r="BK21" s="4"/>
    </row>
    <row r="22" customFormat="false" ht="18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14" t="s">
        <v>12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3"/>
      <c r="AD22" s="14"/>
      <c r="AE22" s="14" t="s">
        <v>13</v>
      </c>
      <c r="AF22" s="14"/>
      <c r="AG22" s="14"/>
      <c r="AH22" s="14"/>
      <c r="AI22" s="12" t="s">
        <v>14</v>
      </c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4"/>
    </row>
    <row r="23" customFormat="false" ht="13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14"/>
      <c r="AZ23" s="3"/>
      <c r="BA23" s="4"/>
      <c r="BB23" s="4"/>
      <c r="BC23" s="3"/>
      <c r="BD23" s="4"/>
      <c r="BE23" s="4"/>
      <c r="BF23" s="3"/>
      <c r="BG23" s="4"/>
      <c r="BH23" s="4"/>
      <c r="BI23" s="3"/>
      <c r="BJ23" s="4"/>
      <c r="BK23" s="4"/>
    </row>
    <row r="24" customFormat="false" ht="19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14" t="s">
        <v>15</v>
      </c>
      <c r="P24" s="14"/>
      <c r="Q24" s="14"/>
      <c r="R24" s="14"/>
      <c r="S24" s="14"/>
      <c r="T24" s="14"/>
      <c r="U24" s="15" t="s">
        <v>16</v>
      </c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4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14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4"/>
      <c r="BB25" s="4"/>
      <c r="BC25" s="3"/>
      <c r="BD25" s="4"/>
      <c r="BE25" s="4"/>
      <c r="BF25" s="3"/>
      <c r="BG25" s="4"/>
      <c r="BH25" s="4"/>
      <c r="BI25" s="3"/>
      <c r="BJ25" s="4"/>
      <c r="BK25" s="4"/>
    </row>
    <row r="26" customFormat="false" ht="18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14" t="s">
        <v>17</v>
      </c>
      <c r="P26" s="14"/>
      <c r="Q26" s="14"/>
      <c r="R26" s="14"/>
      <c r="S26" s="14"/>
      <c r="T26" s="14"/>
      <c r="U26" s="12" t="s">
        <v>18</v>
      </c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4"/>
      <c r="BB26" s="4"/>
      <c r="BC26" s="3"/>
      <c r="BD26" s="4"/>
      <c r="BE26" s="4"/>
      <c r="BF26" s="3"/>
      <c r="BG26" s="4"/>
      <c r="BH26" s="4"/>
      <c r="BI26" s="3"/>
      <c r="BJ26" s="4"/>
      <c r="BK26" s="4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4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14"/>
      <c r="AE27" s="14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14"/>
      <c r="AX27" s="3"/>
      <c r="AY27" s="3"/>
      <c r="AZ27" s="3"/>
      <c r="BA27" s="4"/>
      <c r="BB27" s="4"/>
      <c r="BC27" s="3"/>
      <c r="BD27" s="4"/>
      <c r="BE27" s="4"/>
      <c r="BF27" s="3"/>
      <c r="BG27" s="4"/>
      <c r="BH27" s="4"/>
      <c r="BI27" s="3"/>
      <c r="BJ27" s="4"/>
      <c r="BK27" s="4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14" t="s">
        <v>19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3"/>
      <c r="AB28" s="12" t="s">
        <v>20</v>
      </c>
      <c r="AC28" s="12"/>
      <c r="AD28" s="12"/>
      <c r="AE28" s="12"/>
      <c r="AF28" s="12"/>
      <c r="AG28" s="3"/>
      <c r="AH28" s="3"/>
      <c r="AI28" s="14" t="s">
        <v>21</v>
      </c>
      <c r="AJ28" s="14"/>
      <c r="AK28" s="14"/>
      <c r="AL28" s="14"/>
      <c r="AM28" s="14"/>
      <c r="AN28" s="14"/>
      <c r="AO28" s="14"/>
      <c r="AP28" s="14"/>
      <c r="AQ28" s="14"/>
      <c r="AR28" s="14"/>
      <c r="AS28" s="12" t="s">
        <v>22</v>
      </c>
      <c r="AT28" s="12"/>
      <c r="AU28" s="12"/>
      <c r="AV28" s="12"/>
      <c r="AW28" s="14"/>
      <c r="AX28" s="3"/>
      <c r="AY28" s="3"/>
      <c r="AZ28" s="3"/>
      <c r="BA28" s="4"/>
      <c r="BB28" s="4"/>
      <c r="BC28" s="3"/>
      <c r="BD28" s="4"/>
      <c r="BE28" s="4"/>
      <c r="BF28" s="3"/>
      <c r="BG28" s="4"/>
      <c r="BH28" s="4"/>
      <c r="BI28" s="3"/>
      <c r="BJ28" s="4"/>
      <c r="BK28" s="4"/>
    </row>
    <row r="29" customFormat="false" ht="11.25" hidden="false" customHeight="true" outlineLevel="0" collapsed="false">
      <c r="A29" s="3"/>
      <c r="B29" s="3"/>
      <c r="C29" s="3"/>
      <c r="D29" s="3"/>
      <c r="E29" s="3"/>
      <c r="F29" s="3"/>
      <c r="G29" s="3"/>
      <c r="H29" s="16"/>
      <c r="I29" s="16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4"/>
      <c r="BB29" s="4"/>
      <c r="BC29" s="3"/>
      <c r="BD29" s="4"/>
      <c r="BE29" s="4"/>
      <c r="BF29" s="3"/>
      <c r="BG29" s="4"/>
      <c r="BH29" s="4"/>
      <c r="BI29" s="3"/>
      <c r="BJ29" s="4"/>
      <c r="BK29" s="4"/>
    </row>
    <row r="30" customFormat="false" ht="17.25" hidden="false" customHeight="true" outlineLevel="0" collapsed="false">
      <c r="A30" s="3"/>
      <c r="B30" s="3"/>
      <c r="C30" s="3"/>
      <c r="D30" s="3"/>
      <c r="E30" s="3"/>
      <c r="F30" s="3"/>
      <c r="G30" s="3"/>
      <c r="H30" s="16"/>
      <c r="I30" s="16"/>
      <c r="J30" s="3"/>
      <c r="K30" s="3"/>
      <c r="L30" s="3"/>
      <c r="M30" s="3"/>
      <c r="N30" s="3"/>
      <c r="O30" s="14" t="s">
        <v>23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5" t="s">
        <v>24</v>
      </c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4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13" t="s">
        <v>25</v>
      </c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4"/>
    </row>
    <row r="32" customFormat="false" ht="7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4"/>
    </row>
    <row r="33" customFormat="false" ht="18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16"/>
      <c r="J33" s="16"/>
      <c r="K33" s="3"/>
      <c r="L33" s="3"/>
      <c r="M33" s="3"/>
      <c r="N33" s="3"/>
      <c r="O33" s="14" t="s">
        <v>26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6" t="s">
        <v>27</v>
      </c>
      <c r="AA33" s="16"/>
      <c r="AB33" s="17" t="s">
        <v>28</v>
      </c>
      <c r="AC33" s="17"/>
      <c r="AD33" s="17"/>
      <c r="AE33" s="17"/>
      <c r="AF33" s="17"/>
      <c r="AG33" s="16" t="s">
        <v>29</v>
      </c>
      <c r="AH33" s="16"/>
      <c r="AI33" s="17" t="s">
        <v>30</v>
      </c>
      <c r="AJ33" s="17"/>
      <c r="AK33" s="17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4"/>
      <c r="BB33" s="4"/>
      <c r="BC33" s="3"/>
      <c r="BD33" s="4"/>
      <c r="BE33" s="4"/>
      <c r="BF33" s="3"/>
      <c r="BG33" s="4"/>
      <c r="BH33" s="4"/>
      <c r="BI33" s="3"/>
      <c r="BJ33" s="4"/>
      <c r="BK33" s="4"/>
    </row>
    <row r="34" customFormat="false" ht="16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4"/>
      <c r="BB34" s="4"/>
      <c r="BC34" s="3"/>
      <c r="BD34" s="4"/>
      <c r="BE34" s="4"/>
      <c r="BF34" s="3"/>
      <c r="BG34" s="4"/>
      <c r="BH34" s="4"/>
      <c r="BI34" s="3"/>
      <c r="BJ34" s="4"/>
      <c r="BK34" s="4"/>
    </row>
  </sheetData>
  <mergeCells count="36">
    <mergeCell ref="A1:L1"/>
    <mergeCell ref="A2:L3"/>
    <mergeCell ref="A5:L6"/>
    <mergeCell ref="O5:BJ6"/>
    <mergeCell ref="A7:L8"/>
    <mergeCell ref="O7:BJ8"/>
    <mergeCell ref="A10:L11"/>
    <mergeCell ref="O11:BJ14"/>
    <mergeCell ref="O15:BJ16"/>
    <mergeCell ref="O18:BJ19"/>
    <mergeCell ref="O20:S20"/>
    <mergeCell ref="U20:BJ20"/>
    <mergeCell ref="O21:T21"/>
    <mergeCell ref="U21:BI21"/>
    <mergeCell ref="O22:AB22"/>
    <mergeCell ref="AE22:AH22"/>
    <mergeCell ref="AI22:BJ22"/>
    <mergeCell ref="O24:T24"/>
    <mergeCell ref="U24:BJ24"/>
    <mergeCell ref="O26:T26"/>
    <mergeCell ref="U26:AF26"/>
    <mergeCell ref="O28:Z28"/>
    <mergeCell ref="AB28:AF28"/>
    <mergeCell ref="AI28:AR28"/>
    <mergeCell ref="AS28:AV28"/>
    <mergeCell ref="H29:I30"/>
    <mergeCell ref="O30:AH30"/>
    <mergeCell ref="AI30:BJ30"/>
    <mergeCell ref="AI31:BJ32"/>
    <mergeCell ref="O32:AH32"/>
    <mergeCell ref="I33:J33"/>
    <mergeCell ref="O33:Y33"/>
    <mergeCell ref="Z33:AA33"/>
    <mergeCell ref="AB33:AF33"/>
    <mergeCell ref="AG33:AH33"/>
    <mergeCell ref="AI33:A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H26" activeCellId="0" sqref="H26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65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22" min="5" style="0" width="4.82"/>
    <col collapsed="false" customWidth="true" hidden="false" outlineLevel="0" max="23" min="23" style="0" width="6.32"/>
    <col collapsed="false" customWidth="true" hidden="false" outlineLevel="0" max="45" min="24" style="0" width="4.82"/>
    <col collapsed="false" customWidth="true" hidden="false" outlineLevel="0" max="46" min="46" style="0" width="5.32"/>
    <col collapsed="false" customWidth="true" hidden="false" outlineLevel="0" max="47" min="47" style="0" width="4.82"/>
    <col collapsed="false" customWidth="true" hidden="false" outlineLevel="0" max="48" min="48" style="0" width="5.83"/>
    <col collapsed="false" customWidth="true" hidden="true" outlineLevel="0" max="49" min="49" style="0" width="2.99"/>
    <col collapsed="false" customWidth="true" hidden="true" outlineLevel="0" max="50" min="50" style="0" width="4.82"/>
    <col collapsed="false" customWidth="true" hidden="true" outlineLevel="0" max="51" min="51" style="0" width="4.16"/>
    <col collapsed="false" customWidth="true" hidden="true" outlineLevel="0" max="52" min="52" style="0" width="4.82"/>
    <col collapsed="false" customWidth="true" hidden="true" outlineLevel="0" max="53" min="53" style="0" width="3.83"/>
    <col collapsed="false" customWidth="true" hidden="true" outlineLevel="0" max="54" min="54" style="0" width="5.15"/>
    <col collapsed="false" customWidth="true" hidden="true" outlineLevel="0" max="55" min="55" style="0" width="5.49"/>
    <col collapsed="false" customWidth="true" hidden="false" outlineLevel="0" max="56" min="56" style="0" width="7.15"/>
    <col collapsed="false" customWidth="true" hidden="false" outlineLevel="0" max="57" min="57" style="0" width="7.82"/>
  </cols>
  <sheetData>
    <row r="1" customFormat="false" ht="12.75" hidden="false" customHeight="true" outlineLevel="0" collapsed="false">
      <c r="A1" s="18" t="s">
        <v>31</v>
      </c>
      <c r="B1" s="19" t="s">
        <v>32</v>
      </c>
      <c r="C1" s="20" t="s">
        <v>33</v>
      </c>
      <c r="D1" s="21" t="s">
        <v>34</v>
      </c>
      <c r="E1" s="22" t="s">
        <v>35</v>
      </c>
      <c r="F1" s="22"/>
      <c r="G1" s="22"/>
      <c r="H1" s="22"/>
      <c r="I1" s="22" t="s">
        <v>36</v>
      </c>
      <c r="J1" s="22"/>
      <c r="K1" s="22"/>
      <c r="L1" s="22"/>
      <c r="M1" s="20" t="s">
        <v>37</v>
      </c>
      <c r="N1" s="22" t="s">
        <v>38</v>
      </c>
      <c r="O1" s="22"/>
      <c r="P1" s="22"/>
      <c r="Q1" s="20" t="s">
        <v>39</v>
      </c>
      <c r="R1" s="22" t="s">
        <v>40</v>
      </c>
      <c r="S1" s="22"/>
      <c r="T1" s="22"/>
      <c r="U1" s="22"/>
      <c r="V1" s="20" t="s">
        <v>41</v>
      </c>
      <c r="W1" s="23" t="s">
        <v>42</v>
      </c>
      <c r="X1" s="23"/>
      <c r="Y1" s="23"/>
      <c r="Z1" s="19" t="s">
        <v>43</v>
      </c>
      <c r="AA1" s="23" t="s">
        <v>44</v>
      </c>
      <c r="AB1" s="23"/>
      <c r="AC1" s="23"/>
      <c r="AD1" s="19" t="s">
        <v>45</v>
      </c>
      <c r="AE1" s="23" t="s">
        <v>46</v>
      </c>
      <c r="AF1" s="23"/>
      <c r="AG1" s="23"/>
      <c r="AH1" s="23"/>
      <c r="AI1" s="24" t="s">
        <v>47</v>
      </c>
      <c r="AJ1" s="24"/>
      <c r="AK1" s="24"/>
      <c r="AL1" s="24"/>
      <c r="AM1" s="25" t="s">
        <v>48</v>
      </c>
      <c r="AN1" s="22" t="s">
        <v>49</v>
      </c>
      <c r="AO1" s="22"/>
      <c r="AP1" s="22"/>
      <c r="AQ1" s="19" t="s">
        <v>50</v>
      </c>
      <c r="AR1" s="24" t="s">
        <v>51</v>
      </c>
      <c r="AS1" s="24"/>
      <c r="AT1" s="24"/>
      <c r="AU1" s="24"/>
      <c r="AV1" s="22" t="s">
        <v>52</v>
      </c>
      <c r="AW1" s="22"/>
      <c r="AX1" s="22"/>
      <c r="AY1" s="22"/>
      <c r="AZ1" s="20" t="s">
        <v>53</v>
      </c>
      <c r="BA1" s="22" t="s">
        <v>54</v>
      </c>
      <c r="BB1" s="22"/>
      <c r="BC1" s="22"/>
      <c r="BD1" s="22"/>
      <c r="BE1" s="21" t="s">
        <v>55</v>
      </c>
    </row>
    <row r="2" customFormat="false" ht="3.75" hidden="false" customHeight="true" outlineLevel="0" collapsed="false">
      <c r="A2" s="18"/>
      <c r="B2" s="19"/>
      <c r="C2" s="20"/>
      <c r="D2" s="20"/>
      <c r="E2" s="22"/>
      <c r="F2" s="22"/>
      <c r="G2" s="22"/>
      <c r="H2" s="22"/>
      <c r="I2" s="22"/>
      <c r="J2" s="22"/>
      <c r="K2" s="22"/>
      <c r="L2" s="22"/>
      <c r="M2" s="20"/>
      <c r="N2" s="22"/>
      <c r="O2" s="22"/>
      <c r="P2" s="22"/>
      <c r="Q2" s="20"/>
      <c r="R2" s="22"/>
      <c r="S2" s="22"/>
      <c r="T2" s="22"/>
      <c r="U2" s="22"/>
      <c r="V2" s="20"/>
      <c r="W2" s="23"/>
      <c r="X2" s="23"/>
      <c r="Y2" s="23"/>
      <c r="Z2" s="19"/>
      <c r="AA2" s="23"/>
      <c r="AB2" s="23"/>
      <c r="AC2" s="23"/>
      <c r="AD2" s="19"/>
      <c r="AE2" s="23"/>
      <c r="AF2" s="23"/>
      <c r="AG2" s="23"/>
      <c r="AH2" s="23"/>
      <c r="AI2" s="24"/>
      <c r="AJ2" s="24"/>
      <c r="AK2" s="24"/>
      <c r="AL2" s="24"/>
      <c r="AM2" s="25"/>
      <c r="AN2" s="22"/>
      <c r="AO2" s="22"/>
      <c r="AP2" s="22"/>
      <c r="AQ2" s="19"/>
      <c r="AR2" s="24"/>
      <c r="AS2" s="24"/>
      <c r="AT2" s="24"/>
      <c r="AU2" s="24"/>
      <c r="AV2" s="22"/>
      <c r="AW2" s="22"/>
      <c r="AX2" s="22"/>
      <c r="AY2" s="22"/>
      <c r="AZ2" s="20"/>
      <c r="BA2" s="22"/>
      <c r="BB2" s="22"/>
      <c r="BC2" s="22"/>
      <c r="BD2" s="22"/>
      <c r="BE2" s="21"/>
    </row>
    <row r="3" customFormat="false" ht="12.75" hidden="true" customHeight="true" outlineLevel="0" collapsed="false">
      <c r="A3" s="18"/>
      <c r="B3" s="19"/>
      <c r="C3" s="20"/>
      <c r="D3" s="20"/>
      <c r="E3" s="22"/>
      <c r="F3" s="22"/>
      <c r="G3" s="22"/>
      <c r="H3" s="22"/>
      <c r="I3" s="22"/>
      <c r="J3" s="22"/>
      <c r="K3" s="22"/>
      <c r="L3" s="22"/>
      <c r="M3" s="20"/>
      <c r="N3" s="22"/>
      <c r="O3" s="22"/>
      <c r="P3" s="22"/>
      <c r="Q3" s="20"/>
      <c r="R3" s="22"/>
      <c r="S3" s="22"/>
      <c r="T3" s="22"/>
      <c r="U3" s="22"/>
      <c r="V3" s="20"/>
      <c r="W3" s="23"/>
      <c r="X3" s="23"/>
      <c r="Y3" s="23"/>
      <c r="Z3" s="19"/>
      <c r="AA3" s="23"/>
      <c r="AB3" s="23"/>
      <c r="AC3" s="23"/>
      <c r="AD3" s="19"/>
      <c r="AE3" s="23"/>
      <c r="AF3" s="23"/>
      <c r="AG3" s="23"/>
      <c r="AH3" s="23"/>
      <c r="AI3" s="24"/>
      <c r="AJ3" s="24"/>
      <c r="AK3" s="24"/>
      <c r="AL3" s="24"/>
      <c r="AM3" s="25"/>
      <c r="AN3" s="22"/>
      <c r="AO3" s="22"/>
      <c r="AP3" s="22"/>
      <c r="AQ3" s="19"/>
      <c r="AR3" s="24"/>
      <c r="AS3" s="24"/>
      <c r="AT3" s="24"/>
      <c r="AU3" s="24"/>
      <c r="AV3" s="22"/>
      <c r="AW3" s="22"/>
      <c r="AX3" s="22"/>
      <c r="AY3" s="22"/>
      <c r="AZ3" s="20"/>
      <c r="BA3" s="22"/>
      <c r="BB3" s="22"/>
      <c r="BC3" s="22"/>
      <c r="BD3" s="22"/>
      <c r="BE3" s="21"/>
    </row>
    <row r="4" customFormat="false" ht="1.5" hidden="true" customHeight="true" outlineLevel="0" collapsed="false">
      <c r="A4" s="18"/>
      <c r="B4" s="19"/>
      <c r="C4" s="20"/>
      <c r="D4" s="20"/>
      <c r="E4" s="22"/>
      <c r="F4" s="22"/>
      <c r="G4" s="22"/>
      <c r="H4" s="22"/>
      <c r="I4" s="22"/>
      <c r="J4" s="22"/>
      <c r="K4" s="22"/>
      <c r="L4" s="22"/>
      <c r="M4" s="20"/>
      <c r="N4" s="22"/>
      <c r="O4" s="22"/>
      <c r="P4" s="22"/>
      <c r="Q4" s="20"/>
      <c r="R4" s="22"/>
      <c r="S4" s="22"/>
      <c r="T4" s="22"/>
      <c r="U4" s="22"/>
      <c r="V4" s="20"/>
      <c r="W4" s="23"/>
      <c r="X4" s="23"/>
      <c r="Y4" s="23"/>
      <c r="Z4" s="19"/>
      <c r="AA4" s="23"/>
      <c r="AB4" s="23"/>
      <c r="AC4" s="23"/>
      <c r="AD4" s="19"/>
      <c r="AE4" s="23"/>
      <c r="AF4" s="23"/>
      <c r="AG4" s="23"/>
      <c r="AH4" s="23"/>
      <c r="AI4" s="24"/>
      <c r="AJ4" s="24"/>
      <c r="AK4" s="24"/>
      <c r="AL4" s="24"/>
      <c r="AM4" s="25"/>
      <c r="AN4" s="22"/>
      <c r="AO4" s="22"/>
      <c r="AP4" s="22"/>
      <c r="AQ4" s="19"/>
      <c r="AR4" s="24"/>
      <c r="AS4" s="24"/>
      <c r="AT4" s="24"/>
      <c r="AU4" s="24"/>
      <c r="AV4" s="22"/>
      <c r="AW4" s="22"/>
      <c r="AX4" s="22"/>
      <c r="AY4" s="22"/>
      <c r="AZ4" s="20"/>
      <c r="BA4" s="22"/>
      <c r="BB4" s="22"/>
      <c r="BC4" s="22"/>
      <c r="BD4" s="22"/>
      <c r="BE4" s="21"/>
    </row>
    <row r="5" customFormat="false" ht="16.5" hidden="true" customHeight="true" outlineLevel="0" collapsed="false">
      <c r="A5" s="18"/>
      <c r="B5" s="19"/>
      <c r="C5" s="20"/>
      <c r="D5" s="20"/>
      <c r="E5" s="22"/>
      <c r="F5" s="22"/>
      <c r="G5" s="22"/>
      <c r="H5" s="22"/>
      <c r="I5" s="22"/>
      <c r="J5" s="22"/>
      <c r="K5" s="22"/>
      <c r="L5" s="22"/>
      <c r="M5" s="20"/>
      <c r="N5" s="22"/>
      <c r="O5" s="22"/>
      <c r="P5" s="22"/>
      <c r="Q5" s="20"/>
      <c r="R5" s="22"/>
      <c r="S5" s="22"/>
      <c r="T5" s="22"/>
      <c r="U5" s="22"/>
      <c r="V5" s="20"/>
      <c r="W5" s="23"/>
      <c r="X5" s="23"/>
      <c r="Y5" s="23"/>
      <c r="Z5" s="19"/>
      <c r="AA5" s="23"/>
      <c r="AB5" s="23"/>
      <c r="AC5" s="23"/>
      <c r="AD5" s="19"/>
      <c r="AE5" s="23"/>
      <c r="AF5" s="23"/>
      <c r="AG5" s="23"/>
      <c r="AH5" s="23"/>
      <c r="AI5" s="24"/>
      <c r="AJ5" s="24"/>
      <c r="AK5" s="24"/>
      <c r="AL5" s="24"/>
      <c r="AM5" s="25"/>
      <c r="AN5" s="22"/>
      <c r="AO5" s="22"/>
      <c r="AP5" s="22"/>
      <c r="AQ5" s="19"/>
      <c r="AR5" s="24"/>
      <c r="AS5" s="24"/>
      <c r="AT5" s="24"/>
      <c r="AU5" s="24"/>
      <c r="AV5" s="22"/>
      <c r="AW5" s="22"/>
      <c r="AX5" s="22"/>
      <c r="AY5" s="22"/>
      <c r="AZ5" s="20"/>
      <c r="BA5" s="22"/>
      <c r="BB5" s="22"/>
      <c r="BC5" s="22"/>
      <c r="BD5" s="22"/>
      <c r="BE5" s="21"/>
    </row>
    <row r="6" customFormat="false" ht="19.5" hidden="false" customHeight="true" outlineLevel="0" collapsed="false">
      <c r="A6" s="18"/>
      <c r="B6" s="19"/>
      <c r="C6" s="20"/>
      <c r="D6" s="20"/>
      <c r="E6" s="22"/>
      <c r="F6" s="22"/>
      <c r="G6" s="22"/>
      <c r="H6" s="22"/>
      <c r="I6" s="22"/>
      <c r="J6" s="22"/>
      <c r="K6" s="22"/>
      <c r="L6" s="22"/>
      <c r="M6" s="20"/>
      <c r="N6" s="22"/>
      <c r="O6" s="22"/>
      <c r="P6" s="22"/>
      <c r="Q6" s="20"/>
      <c r="R6" s="22"/>
      <c r="S6" s="22"/>
      <c r="T6" s="22"/>
      <c r="U6" s="22"/>
      <c r="V6" s="20"/>
      <c r="W6" s="23"/>
      <c r="X6" s="23"/>
      <c r="Y6" s="23"/>
      <c r="Z6" s="19"/>
      <c r="AA6" s="23"/>
      <c r="AB6" s="23"/>
      <c r="AC6" s="23"/>
      <c r="AD6" s="19"/>
      <c r="AE6" s="23"/>
      <c r="AF6" s="23"/>
      <c r="AG6" s="23"/>
      <c r="AH6" s="23"/>
      <c r="AI6" s="24"/>
      <c r="AJ6" s="24"/>
      <c r="AK6" s="24"/>
      <c r="AL6" s="24"/>
      <c r="AM6" s="25"/>
      <c r="AN6" s="22"/>
      <c r="AO6" s="22"/>
      <c r="AP6" s="22"/>
      <c r="AQ6" s="19"/>
      <c r="AR6" s="24"/>
      <c r="AS6" s="24"/>
      <c r="AT6" s="24"/>
      <c r="AU6" s="24"/>
      <c r="AV6" s="22"/>
      <c r="AW6" s="22"/>
      <c r="AX6" s="22"/>
      <c r="AY6" s="22"/>
      <c r="AZ6" s="20"/>
      <c r="BA6" s="22"/>
      <c r="BB6" s="22"/>
      <c r="BC6" s="22"/>
      <c r="BD6" s="22"/>
      <c r="BE6" s="21"/>
    </row>
    <row r="7" customFormat="false" ht="15" hidden="false" customHeight="true" outlineLevel="0" collapsed="false">
      <c r="A7" s="18"/>
      <c r="B7" s="19"/>
      <c r="C7" s="20"/>
      <c r="D7" s="20"/>
      <c r="E7" s="26" t="s">
        <v>56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1"/>
    </row>
    <row r="8" customFormat="false" ht="15.75" hidden="false" customHeight="true" outlineLevel="0" collapsed="false">
      <c r="A8" s="18"/>
      <c r="B8" s="19"/>
      <c r="C8" s="20"/>
      <c r="D8" s="20"/>
      <c r="E8" s="27" t="n">
        <v>35</v>
      </c>
      <c r="F8" s="20" t="n">
        <v>36</v>
      </c>
      <c r="G8" s="27" t="n">
        <v>37</v>
      </c>
      <c r="H8" s="20" t="n">
        <v>38</v>
      </c>
      <c r="I8" s="27" t="n">
        <v>39</v>
      </c>
      <c r="J8" s="20" t="n">
        <v>40</v>
      </c>
      <c r="K8" s="27" t="n">
        <v>41</v>
      </c>
      <c r="L8" s="20" t="n">
        <v>42</v>
      </c>
      <c r="M8" s="27" t="n">
        <v>43</v>
      </c>
      <c r="N8" s="20" t="n">
        <v>44</v>
      </c>
      <c r="O8" s="27" t="n">
        <v>45</v>
      </c>
      <c r="P8" s="20" t="n">
        <v>46</v>
      </c>
      <c r="Q8" s="27" t="n">
        <v>47</v>
      </c>
      <c r="R8" s="20" t="n">
        <v>48</v>
      </c>
      <c r="S8" s="27" t="n">
        <v>49</v>
      </c>
      <c r="T8" s="20" t="n">
        <v>50</v>
      </c>
      <c r="U8" s="27" t="n">
        <v>51</v>
      </c>
      <c r="V8" s="20" t="n">
        <v>52</v>
      </c>
      <c r="W8" s="20" t="n">
        <v>1</v>
      </c>
      <c r="X8" s="20" t="n">
        <v>2</v>
      </c>
      <c r="Y8" s="20" t="n">
        <v>3</v>
      </c>
      <c r="Z8" s="20" t="n">
        <v>4</v>
      </c>
      <c r="AA8" s="20" t="n">
        <v>5</v>
      </c>
      <c r="AB8" s="20" t="n">
        <v>6</v>
      </c>
      <c r="AC8" s="20" t="n">
        <v>7</v>
      </c>
      <c r="AD8" s="20" t="n">
        <v>8</v>
      </c>
      <c r="AE8" s="20" t="n">
        <v>9</v>
      </c>
      <c r="AF8" s="20" t="n">
        <v>10</v>
      </c>
      <c r="AG8" s="20" t="n">
        <v>11</v>
      </c>
      <c r="AH8" s="20" t="n">
        <v>12</v>
      </c>
      <c r="AI8" s="20" t="n">
        <v>13</v>
      </c>
      <c r="AJ8" s="20" t="n">
        <v>14</v>
      </c>
      <c r="AK8" s="20" t="n">
        <v>15</v>
      </c>
      <c r="AL8" s="20" t="n">
        <v>16</v>
      </c>
      <c r="AM8" s="20" t="n">
        <v>17</v>
      </c>
      <c r="AN8" s="20" t="n">
        <v>18</v>
      </c>
      <c r="AO8" s="20" t="n">
        <v>19</v>
      </c>
      <c r="AP8" s="20" t="n">
        <v>20</v>
      </c>
      <c r="AQ8" s="20" t="n">
        <v>21</v>
      </c>
      <c r="AR8" s="20" t="n">
        <v>22</v>
      </c>
      <c r="AS8" s="20" t="n">
        <v>23</v>
      </c>
      <c r="AT8" s="20" t="n">
        <v>24</v>
      </c>
      <c r="AU8" s="20" t="n">
        <v>25</v>
      </c>
      <c r="AV8" s="20" t="n">
        <v>26</v>
      </c>
      <c r="AW8" s="20" t="n">
        <v>27</v>
      </c>
      <c r="AX8" s="20" t="n">
        <v>28</v>
      </c>
      <c r="AY8" s="20" t="n">
        <v>29</v>
      </c>
      <c r="AZ8" s="20" t="n">
        <v>30</v>
      </c>
      <c r="BA8" s="20" t="n">
        <v>31</v>
      </c>
      <c r="BB8" s="20" t="n">
        <v>32</v>
      </c>
      <c r="BC8" s="20" t="n">
        <v>33</v>
      </c>
      <c r="BD8" s="20" t="n">
        <v>34</v>
      </c>
      <c r="BE8" s="21"/>
    </row>
    <row r="9" customFormat="false" ht="15.75" hidden="false" customHeight="true" outlineLevel="0" collapsed="false">
      <c r="A9" s="18"/>
      <c r="B9" s="19"/>
      <c r="C9" s="20"/>
      <c r="D9" s="20"/>
      <c r="E9" s="22" t="s">
        <v>57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1"/>
    </row>
    <row r="10" customFormat="false" ht="13.5" hidden="false" customHeight="true" outlineLevel="0" collapsed="false">
      <c r="A10" s="18"/>
      <c r="B10" s="19"/>
      <c r="C10" s="20"/>
      <c r="D10" s="21"/>
      <c r="E10" s="28" t="n">
        <v>1</v>
      </c>
      <c r="F10" s="28" t="n">
        <v>2</v>
      </c>
      <c r="G10" s="28" t="n">
        <v>3</v>
      </c>
      <c r="H10" s="28" t="n">
        <v>4</v>
      </c>
      <c r="I10" s="28" t="n">
        <v>5</v>
      </c>
      <c r="J10" s="28" t="n">
        <v>6</v>
      </c>
      <c r="K10" s="28" t="n">
        <v>7</v>
      </c>
      <c r="L10" s="28" t="n">
        <v>8</v>
      </c>
      <c r="M10" s="28" t="n">
        <v>9</v>
      </c>
      <c r="N10" s="28" t="n">
        <v>10</v>
      </c>
      <c r="O10" s="28" t="n">
        <v>11</v>
      </c>
      <c r="P10" s="28" t="n">
        <v>12</v>
      </c>
      <c r="Q10" s="28" t="n">
        <v>13</v>
      </c>
      <c r="R10" s="28" t="n">
        <v>14</v>
      </c>
      <c r="S10" s="28" t="n">
        <v>15</v>
      </c>
      <c r="T10" s="28" t="n">
        <v>16</v>
      </c>
      <c r="U10" s="28" t="n">
        <v>17</v>
      </c>
      <c r="V10" s="28" t="n">
        <v>18</v>
      </c>
      <c r="W10" s="28" t="n">
        <v>19</v>
      </c>
      <c r="X10" s="28" t="n">
        <v>20</v>
      </c>
      <c r="Y10" s="28" t="n">
        <v>21</v>
      </c>
      <c r="Z10" s="28" t="n">
        <v>22</v>
      </c>
      <c r="AA10" s="28" t="n">
        <v>23</v>
      </c>
      <c r="AB10" s="28" t="n">
        <v>24</v>
      </c>
      <c r="AC10" s="28" t="n">
        <v>25</v>
      </c>
      <c r="AD10" s="28" t="n">
        <v>26</v>
      </c>
      <c r="AE10" s="28" t="n">
        <v>27</v>
      </c>
      <c r="AF10" s="28" t="n">
        <v>28</v>
      </c>
      <c r="AG10" s="28" t="n">
        <v>29</v>
      </c>
      <c r="AH10" s="28" t="n">
        <v>30</v>
      </c>
      <c r="AI10" s="28" t="n">
        <v>31</v>
      </c>
      <c r="AJ10" s="28" t="n">
        <v>32</v>
      </c>
      <c r="AK10" s="28" t="n">
        <v>33</v>
      </c>
      <c r="AL10" s="28" t="n">
        <v>34</v>
      </c>
      <c r="AM10" s="28" t="n">
        <v>35</v>
      </c>
      <c r="AN10" s="28" t="n">
        <v>36</v>
      </c>
      <c r="AO10" s="28" t="n">
        <v>37</v>
      </c>
      <c r="AP10" s="28" t="n">
        <v>38</v>
      </c>
      <c r="AQ10" s="28" t="n">
        <v>39</v>
      </c>
      <c r="AR10" s="28" t="n">
        <v>40</v>
      </c>
      <c r="AS10" s="28" t="n">
        <v>41</v>
      </c>
      <c r="AT10" s="28" t="n">
        <v>42</v>
      </c>
      <c r="AU10" s="28" t="n">
        <v>43</v>
      </c>
      <c r="AV10" s="28" t="n">
        <v>44</v>
      </c>
      <c r="AW10" s="28" t="n">
        <v>45</v>
      </c>
      <c r="AX10" s="28" t="n">
        <v>46</v>
      </c>
      <c r="AY10" s="28" t="n">
        <v>47</v>
      </c>
      <c r="AZ10" s="28" t="n">
        <v>48</v>
      </c>
      <c r="BA10" s="28" t="n">
        <v>49</v>
      </c>
      <c r="BB10" s="28" t="n">
        <v>50</v>
      </c>
      <c r="BC10" s="28" t="n">
        <v>51</v>
      </c>
      <c r="BD10" s="28" t="n">
        <v>52</v>
      </c>
      <c r="BE10" s="21"/>
    </row>
    <row r="11" s="40" customFormat="true" ht="21" hidden="false" customHeight="true" outlineLevel="0" collapsed="false">
      <c r="A11" s="29" t="s">
        <v>58</v>
      </c>
      <c r="B11" s="30" t="s">
        <v>59</v>
      </c>
      <c r="C11" s="31" t="s">
        <v>60</v>
      </c>
      <c r="D11" s="32" t="s">
        <v>61</v>
      </c>
      <c r="E11" s="33" t="n">
        <f aca="false">E13+E33</f>
        <v>34</v>
      </c>
      <c r="F11" s="33" t="n">
        <f aca="false">F13+F33</f>
        <v>34</v>
      </c>
      <c r="G11" s="33" t="n">
        <f aca="false">G13+G33</f>
        <v>34</v>
      </c>
      <c r="H11" s="33" t="n">
        <f aca="false">H13+H33</f>
        <v>34</v>
      </c>
      <c r="I11" s="33" t="n">
        <f aca="false">I13+I33</f>
        <v>34</v>
      </c>
      <c r="J11" s="33" t="n">
        <f aca="false">J13+J33</f>
        <v>34</v>
      </c>
      <c r="K11" s="33" t="n">
        <f aca="false">K13+K33</f>
        <v>34</v>
      </c>
      <c r="L11" s="33" t="n">
        <f aca="false">L13+L33</f>
        <v>34</v>
      </c>
      <c r="M11" s="33" t="n">
        <f aca="false">M13+M33</f>
        <v>34</v>
      </c>
      <c r="N11" s="33" t="n">
        <f aca="false">N13+N33</f>
        <v>34</v>
      </c>
      <c r="O11" s="33" t="n">
        <f aca="false">O13+O33</f>
        <v>34</v>
      </c>
      <c r="P11" s="33" t="n">
        <f aca="false">P13+P33</f>
        <v>34</v>
      </c>
      <c r="Q11" s="33" t="n">
        <f aca="false">Q13+Q33</f>
        <v>34</v>
      </c>
      <c r="R11" s="33" t="n">
        <f aca="false">R13+R33</f>
        <v>34</v>
      </c>
      <c r="S11" s="33" t="n">
        <f aca="false">S13+S33</f>
        <v>34</v>
      </c>
      <c r="T11" s="33" t="n">
        <f aca="false">T13+T33</f>
        <v>34</v>
      </c>
      <c r="U11" s="33" t="n">
        <f aca="false">U13+U33</f>
        <v>34</v>
      </c>
      <c r="V11" s="34"/>
      <c r="W11" s="35" t="n">
        <f aca="false">W13+W33</f>
        <v>578</v>
      </c>
      <c r="X11" s="33" t="n">
        <f aca="false">X13+X33</f>
        <v>36</v>
      </c>
      <c r="Y11" s="33" t="n">
        <f aca="false">Y13+Y33</f>
        <v>36</v>
      </c>
      <c r="Z11" s="33" t="n">
        <f aca="false">Z13+Z33</f>
        <v>36</v>
      </c>
      <c r="AA11" s="33" t="n">
        <f aca="false">AA13+AA33</f>
        <v>36</v>
      </c>
      <c r="AB11" s="33" t="n">
        <f aca="false">AB13+AB33</f>
        <v>36</v>
      </c>
      <c r="AC11" s="33" t="n">
        <f aca="false">AC13+AC33</f>
        <v>36</v>
      </c>
      <c r="AD11" s="33" t="n">
        <f aca="false">AD13+AD33</f>
        <v>36</v>
      </c>
      <c r="AE11" s="33" t="n">
        <f aca="false">AE13+AE33</f>
        <v>36</v>
      </c>
      <c r="AF11" s="33" t="n">
        <f aca="false">AF13+AF33</f>
        <v>36</v>
      </c>
      <c r="AG11" s="33" t="n">
        <f aca="false">AG13+AG33</f>
        <v>36</v>
      </c>
      <c r="AH11" s="33" t="n">
        <f aca="false">AH13+AH33</f>
        <v>36</v>
      </c>
      <c r="AI11" s="33" t="n">
        <f aca="false">AI13+AI33</f>
        <v>36</v>
      </c>
      <c r="AJ11" s="33" t="n">
        <f aca="false">AJ13+AJ33</f>
        <v>36</v>
      </c>
      <c r="AK11" s="33" t="n">
        <f aca="false">AK13+AK33</f>
        <v>36</v>
      </c>
      <c r="AL11" s="33" t="n">
        <f aca="false">AL13+AL33</f>
        <v>36</v>
      </c>
      <c r="AM11" s="33" t="n">
        <f aca="false">AM13+AM33</f>
        <v>36</v>
      </c>
      <c r="AN11" s="33" t="n">
        <f aca="false">AN13+AN33</f>
        <v>36</v>
      </c>
      <c r="AO11" s="33" t="n">
        <f aca="false">AO13+AO33</f>
        <v>36</v>
      </c>
      <c r="AP11" s="33" t="n">
        <f aca="false">AP13+AP33</f>
        <v>36</v>
      </c>
      <c r="AQ11" s="33" t="n">
        <f aca="false">AQ13+AQ33</f>
        <v>36</v>
      </c>
      <c r="AR11" s="33" t="n">
        <f aca="false">AR13+AR33</f>
        <v>36</v>
      </c>
      <c r="AS11" s="33" t="n">
        <f aca="false">AS13+AS33</f>
        <v>36</v>
      </c>
      <c r="AT11" s="36"/>
      <c r="AU11" s="37"/>
      <c r="AV11" s="36"/>
      <c r="AW11" s="33"/>
      <c r="AX11" s="36"/>
      <c r="AY11" s="36"/>
      <c r="AZ11" s="36"/>
      <c r="BA11" s="36"/>
      <c r="BB11" s="36"/>
      <c r="BC11" s="36"/>
      <c r="BD11" s="38" t="n">
        <f aca="false">SUM(BD13+BD33)</f>
        <v>792</v>
      </c>
      <c r="BE11" s="39" t="n">
        <f aca="false">BD11+W11</f>
        <v>1370</v>
      </c>
    </row>
    <row r="12" s="40" customFormat="true" ht="21" hidden="false" customHeight="true" outlineLevel="0" collapsed="false">
      <c r="A12" s="29"/>
      <c r="B12" s="30"/>
      <c r="C12" s="31"/>
      <c r="D12" s="41" t="s">
        <v>62</v>
      </c>
      <c r="E12" s="42" t="n">
        <f aca="false">E14+E34</f>
        <v>17</v>
      </c>
      <c r="F12" s="42" t="n">
        <f aca="false">F14+F34</f>
        <v>17</v>
      </c>
      <c r="G12" s="42" t="n">
        <f aca="false">G14+G34</f>
        <v>17</v>
      </c>
      <c r="H12" s="42" t="n">
        <f aca="false">H14+H34</f>
        <v>17</v>
      </c>
      <c r="I12" s="42" t="n">
        <f aca="false">I14+I34</f>
        <v>17</v>
      </c>
      <c r="J12" s="42" t="n">
        <f aca="false">J14+J34</f>
        <v>17</v>
      </c>
      <c r="K12" s="42" t="n">
        <f aca="false">K14+K34</f>
        <v>17</v>
      </c>
      <c r="L12" s="42" t="n">
        <f aca="false">L14+L34</f>
        <v>17</v>
      </c>
      <c r="M12" s="42" t="n">
        <f aca="false">M14+M34</f>
        <v>17</v>
      </c>
      <c r="N12" s="42" t="n">
        <f aca="false">N14+N34</f>
        <v>17</v>
      </c>
      <c r="O12" s="42" t="n">
        <f aca="false">O14+O34</f>
        <v>17</v>
      </c>
      <c r="P12" s="42" t="n">
        <f aca="false">P14+P34</f>
        <v>17</v>
      </c>
      <c r="Q12" s="42" t="n">
        <f aca="false">Q14+Q34</f>
        <v>17</v>
      </c>
      <c r="R12" s="42" t="n">
        <f aca="false">R14+R34</f>
        <v>17</v>
      </c>
      <c r="S12" s="42" t="n">
        <f aca="false">S14+S34</f>
        <v>17</v>
      </c>
      <c r="T12" s="42" t="n">
        <f aca="false">T14+T34</f>
        <v>17</v>
      </c>
      <c r="U12" s="42" t="n">
        <f aca="false">U14+U34</f>
        <v>17</v>
      </c>
      <c r="V12" s="43"/>
      <c r="W12" s="44" t="n">
        <f aca="false">W14+W34</f>
        <v>289</v>
      </c>
      <c r="X12" s="42" t="n">
        <f aca="false">X14+X34</f>
        <v>18</v>
      </c>
      <c r="Y12" s="42" t="n">
        <f aca="false">Y14+Y34</f>
        <v>18</v>
      </c>
      <c r="Z12" s="42" t="n">
        <f aca="false">Z14+Z34</f>
        <v>18</v>
      </c>
      <c r="AA12" s="42" t="n">
        <f aca="false">AA14+AA34</f>
        <v>18</v>
      </c>
      <c r="AB12" s="42" t="n">
        <f aca="false">AB14+AB34</f>
        <v>18</v>
      </c>
      <c r="AC12" s="42" t="n">
        <f aca="false">AC14+AC34</f>
        <v>18</v>
      </c>
      <c r="AD12" s="42" t="n">
        <f aca="false">AD14+AD34</f>
        <v>18</v>
      </c>
      <c r="AE12" s="42" t="n">
        <f aca="false">AE14+AE34</f>
        <v>18</v>
      </c>
      <c r="AF12" s="42" t="n">
        <f aca="false">AF14+AF34</f>
        <v>18</v>
      </c>
      <c r="AG12" s="42" t="n">
        <f aca="false">AG14+AG34</f>
        <v>18</v>
      </c>
      <c r="AH12" s="42" t="n">
        <f aca="false">AH14+AH34</f>
        <v>18</v>
      </c>
      <c r="AI12" s="42" t="n">
        <f aca="false">AI14+AI34</f>
        <v>18</v>
      </c>
      <c r="AJ12" s="42" t="n">
        <f aca="false">AJ14+AJ34</f>
        <v>18</v>
      </c>
      <c r="AK12" s="42" t="n">
        <f aca="false">AK14+AK34</f>
        <v>18</v>
      </c>
      <c r="AL12" s="42" t="n">
        <f aca="false">AL14+AL34</f>
        <v>18</v>
      </c>
      <c r="AM12" s="42" t="n">
        <f aca="false">AM14+AM34</f>
        <v>18</v>
      </c>
      <c r="AN12" s="42" t="n">
        <f aca="false">AN14+AN34</f>
        <v>18</v>
      </c>
      <c r="AO12" s="42" t="n">
        <f aca="false">AO14+AO34</f>
        <v>18</v>
      </c>
      <c r="AP12" s="42" t="n">
        <f aca="false">AP14+AP34</f>
        <v>18</v>
      </c>
      <c r="AQ12" s="42" t="n">
        <f aca="false">AQ14+AQ34</f>
        <v>18</v>
      </c>
      <c r="AR12" s="42" t="n">
        <f aca="false">AR14+AR34</f>
        <v>18</v>
      </c>
      <c r="AS12" s="42" t="n">
        <f aca="false">AS14+AS34</f>
        <v>18</v>
      </c>
      <c r="AT12" s="45"/>
      <c r="AU12" s="46"/>
      <c r="AV12" s="47"/>
      <c r="AW12" s="42"/>
      <c r="AX12" s="45"/>
      <c r="AY12" s="45"/>
      <c r="AZ12" s="45"/>
      <c r="BA12" s="45"/>
      <c r="BB12" s="45"/>
      <c r="BC12" s="45"/>
      <c r="BD12" s="48" t="n">
        <f aca="false">BD14+BD34</f>
        <v>396</v>
      </c>
      <c r="BE12" s="49" t="n">
        <f aca="false">BD12+W12</f>
        <v>685</v>
      </c>
    </row>
    <row r="13" s="40" customFormat="true" ht="21" hidden="false" customHeight="true" outlineLevel="0" collapsed="false">
      <c r="A13" s="29"/>
      <c r="B13" s="30" t="s">
        <v>63</v>
      </c>
      <c r="C13" s="31" t="s">
        <v>64</v>
      </c>
      <c r="D13" s="32" t="s">
        <v>61</v>
      </c>
      <c r="E13" s="33" t="n">
        <f aca="false">E15+E17+E19+E21+E23+E25+E27+E29+E31</f>
        <v>20</v>
      </c>
      <c r="F13" s="33" t="n">
        <f aca="false">F15+F17+F19+F21+F23+F25+F27+F29+F31</f>
        <v>20</v>
      </c>
      <c r="G13" s="33" t="n">
        <f aca="false">G15+G17+G19+G21+G23+G25+G27+G29+G31</f>
        <v>20</v>
      </c>
      <c r="H13" s="33" t="n">
        <f aca="false">H15+H17+H19+H21+H23+H25+H27+H29+H31</f>
        <v>20</v>
      </c>
      <c r="I13" s="33" t="n">
        <f aca="false">I15+I17+I19+I21+I23+I25+I27+I29+I31</f>
        <v>20</v>
      </c>
      <c r="J13" s="33" t="n">
        <f aca="false">J15+J17+J19+J21+J23+J25+J27+J29+J31</f>
        <v>20</v>
      </c>
      <c r="K13" s="33" t="n">
        <f aca="false">K15+K17+K19+K21+K23+K25+K27+K29+K31</f>
        <v>20</v>
      </c>
      <c r="L13" s="33" t="n">
        <f aca="false">L15+L17+L19+L21+L23+L25+L27+L29+L31</f>
        <v>20</v>
      </c>
      <c r="M13" s="33" t="n">
        <f aca="false">M15+M17+M19+M21+M23+M25+M27+M29+M31</f>
        <v>20</v>
      </c>
      <c r="N13" s="33" t="n">
        <f aca="false">N15+N17+N19+N21+N23+N25+N27+N29+N31</f>
        <v>20</v>
      </c>
      <c r="O13" s="33" t="n">
        <f aca="false">O15+O17+O19+O21+O23+O25+O27+O29+O31</f>
        <v>20</v>
      </c>
      <c r="P13" s="33" t="n">
        <f aca="false">P15+P17+P19+P21+P23+P25+P27+P29+P31</f>
        <v>20</v>
      </c>
      <c r="Q13" s="33" t="n">
        <f aca="false">Q15+Q17+Q19+Q21+Q23+Q25+Q27+Q29+Q31</f>
        <v>20</v>
      </c>
      <c r="R13" s="33" t="n">
        <f aca="false">R15+R17+R19+R21+R23+R25+R27+R29+R31</f>
        <v>20</v>
      </c>
      <c r="S13" s="33" t="n">
        <f aca="false">S15+S17+S19+S21+S23+S25+S27+S29+S31</f>
        <v>20</v>
      </c>
      <c r="T13" s="33" t="n">
        <f aca="false">T15+T17+T19+T21+T23+T25+T27+T29+T31</f>
        <v>20</v>
      </c>
      <c r="U13" s="33" t="n">
        <f aca="false">U15+U17+U19+U21+U23+U25+U27+U29+U31</f>
        <v>20</v>
      </c>
      <c r="V13" s="34"/>
      <c r="W13" s="35" t="n">
        <f aca="false">W15+W17+W19+W21+W23+W25+W27+W29+W31</f>
        <v>340</v>
      </c>
      <c r="X13" s="33" t="n">
        <f aca="false">X15+X17+X19+X21+X23+X25+X27+X29+X31</f>
        <v>22</v>
      </c>
      <c r="Y13" s="33" t="n">
        <f aca="false">Y15+Y17+Y19+Y21+Y23+Y25+Y27+Y29+Y31</f>
        <v>22</v>
      </c>
      <c r="Z13" s="33" t="n">
        <f aca="false">Z15+Z17+Z19+Z21+Z23+Z25+Z27+Z29+Z31</f>
        <v>22</v>
      </c>
      <c r="AA13" s="33" t="n">
        <f aca="false">AA15+AA17+AA19+AA21+AA23+AA25+AA27+AA29+AA31</f>
        <v>22</v>
      </c>
      <c r="AB13" s="33" t="n">
        <f aca="false">AB15+AB17+AB19+AB21+AB23+AB25+AB27+AB29+AB31</f>
        <v>22</v>
      </c>
      <c r="AC13" s="33" t="n">
        <f aca="false">AC15+AC17+AC19+AC21+AC23+AC25+AC27+AC29+AC31</f>
        <v>22</v>
      </c>
      <c r="AD13" s="33" t="n">
        <f aca="false">AD15+AD17+AD19+AD21+AD23+AD25+AD27+AD29+AD31</f>
        <v>22</v>
      </c>
      <c r="AE13" s="33" t="n">
        <f aca="false">AE15+AE17+AE19+AE21+AE23+AE25+AE27+AE29+AE31</f>
        <v>22</v>
      </c>
      <c r="AF13" s="33" t="n">
        <f aca="false">AF15+AF17+AF19+AF21+AF23+AF25+AF27+AF29+AF31</f>
        <v>22</v>
      </c>
      <c r="AG13" s="33" t="n">
        <f aca="false">AG15+AG17+AG19+AG21+AG23+AG25+AG27+AG29+AG31</f>
        <v>21</v>
      </c>
      <c r="AH13" s="33" t="n">
        <f aca="false">AH15+AH17+AH19+AH21+AH23+AH25+AH27+AH29+AH31</f>
        <v>21</v>
      </c>
      <c r="AI13" s="33" t="n">
        <f aca="false">AI15+AI17+AI19+AI21+AI23+AI25+AI27+AI29+AI31</f>
        <v>21</v>
      </c>
      <c r="AJ13" s="33" t="n">
        <f aca="false">AJ15+AJ17+AJ19+AJ21+AJ23+AJ25+AJ27+AJ29+AJ31</f>
        <v>21</v>
      </c>
      <c r="AK13" s="33" t="n">
        <f aca="false">AK15+AK17+AK19+AK21+AK23+AK25+AK27+AK29+AK31</f>
        <v>21</v>
      </c>
      <c r="AL13" s="33" t="n">
        <f aca="false">AL15+AL17+AL19+AL21+AL23+AL25+AL27+AL29+AL31</f>
        <v>21</v>
      </c>
      <c r="AM13" s="33" t="n">
        <f aca="false">AM15+AM17+AM19+AM21+AM23+AM25+AM27+AM29+AM31</f>
        <v>21</v>
      </c>
      <c r="AN13" s="33" t="n">
        <f aca="false">AN15+AN17+AN19+AN21+AN23+AN25+AN27+AN29+AN31</f>
        <v>21</v>
      </c>
      <c r="AO13" s="33" t="n">
        <f aca="false">AO15+AO17+AO19+AO21+AO23+AO25+AO27+AO29+AO31</f>
        <v>22</v>
      </c>
      <c r="AP13" s="33" t="n">
        <f aca="false">AP15+AP17+AP19+AP21+AP23+AP25+AP27+AP29+AP31</f>
        <v>22</v>
      </c>
      <c r="AQ13" s="33" t="n">
        <f aca="false">AQ15+AQ17+AQ19+AQ21+AQ23+AQ25+AQ27+AQ29+AQ31</f>
        <v>22</v>
      </c>
      <c r="AR13" s="33" t="n">
        <f aca="false">AR15+AR17+AR19+AR21+AR23+AR25+AR27+AR29+AR31</f>
        <v>22</v>
      </c>
      <c r="AS13" s="33" t="n">
        <f aca="false">AS15+AS17+AS19+AS21+AS23+AS25+AS27+AS29+AS31</f>
        <v>22</v>
      </c>
      <c r="AT13" s="36"/>
      <c r="AU13" s="37"/>
      <c r="AV13" s="36"/>
      <c r="AW13" s="33"/>
      <c r="AX13" s="36"/>
      <c r="AY13" s="36"/>
      <c r="AZ13" s="36"/>
      <c r="BA13" s="36"/>
      <c r="BB13" s="36"/>
      <c r="BC13" s="36"/>
      <c r="BD13" s="35" t="n">
        <f aca="false">BD15+BD17+BD19+BD21+BD23+BD25+BD27+BD29+BD31</f>
        <v>476</v>
      </c>
      <c r="BE13" s="39" t="n">
        <f aca="false">BD13+W13</f>
        <v>816</v>
      </c>
    </row>
    <row r="14" s="40" customFormat="true" ht="21" hidden="false" customHeight="true" outlineLevel="0" collapsed="false">
      <c r="A14" s="29"/>
      <c r="B14" s="30"/>
      <c r="C14" s="31"/>
      <c r="D14" s="41" t="s">
        <v>62</v>
      </c>
      <c r="E14" s="42" t="n">
        <f aca="false">E16+E18+E20+E22+E24+E26+E28+E30+E32</f>
        <v>10</v>
      </c>
      <c r="F14" s="42" t="n">
        <f aca="false">F16+F18+F20+F22+F24+F26+F28+F30+F32</f>
        <v>10</v>
      </c>
      <c r="G14" s="42" t="n">
        <f aca="false">G16+G18+G20+G22+G24+G26+G28+G30+G32</f>
        <v>10</v>
      </c>
      <c r="H14" s="42" t="n">
        <f aca="false">H16+H18+H20+H22+H24+H26+H28+H30+H32</f>
        <v>10</v>
      </c>
      <c r="I14" s="42" t="n">
        <f aca="false">I16+I18+I20+I22+I24+I26+I28+I30+I32</f>
        <v>10</v>
      </c>
      <c r="J14" s="42" t="n">
        <f aca="false">J16+J18+J20+J22+J24+J26+J28+J30+J32</f>
        <v>10</v>
      </c>
      <c r="K14" s="42" t="n">
        <f aca="false">K16+K18+K20+K22+K24+K26+K28+K30+K32</f>
        <v>10</v>
      </c>
      <c r="L14" s="42" t="n">
        <f aca="false">L16+L18+L20+L22+L24+L26+L28+L30+L32</f>
        <v>10</v>
      </c>
      <c r="M14" s="42" t="n">
        <f aca="false">M16+M18+M20+M22+M24+M26+M28+M30+M32</f>
        <v>10</v>
      </c>
      <c r="N14" s="42" t="n">
        <f aca="false">N16+N18+N20+N22+N24+N26+N28+N30+N32</f>
        <v>10</v>
      </c>
      <c r="O14" s="42" t="n">
        <f aca="false">O16+O18+O20+O22+O24+O26+O28+O30+O32</f>
        <v>10</v>
      </c>
      <c r="P14" s="42" t="n">
        <f aca="false">P16+P18+P20+P22+P24+P26+P28+P30+P32</f>
        <v>10</v>
      </c>
      <c r="Q14" s="42" t="n">
        <f aca="false">Q16+Q18+Q20+Q22+Q24+Q26+Q28+Q30+Q32</f>
        <v>10</v>
      </c>
      <c r="R14" s="42" t="n">
        <f aca="false">R16+R18+R20+R22+R24+R26+R28+R30+R32</f>
        <v>10</v>
      </c>
      <c r="S14" s="42" t="n">
        <f aca="false">S16+S18+S20+S22+S24+S26+S28+S30+S32</f>
        <v>10</v>
      </c>
      <c r="T14" s="42" t="n">
        <f aca="false">T16+T18+T20+T22+T24+T26+T28+T30+T32</f>
        <v>10</v>
      </c>
      <c r="U14" s="42" t="n">
        <f aca="false">U16+U18+U20+U22+U24+U26+U28+U30+U32</f>
        <v>10</v>
      </c>
      <c r="V14" s="50"/>
      <c r="W14" s="44" t="n">
        <f aca="false">W16+W18+W20+W22+W24+W26+W28+W30+W32</f>
        <v>170</v>
      </c>
      <c r="X14" s="42" t="n">
        <f aca="false">X16+X18+X20+X22+X24+X26+X28+X30+X32</f>
        <v>11</v>
      </c>
      <c r="Y14" s="42" t="n">
        <f aca="false">Y16+Y18+Y20+Y22+Y24+Y26+Y28+Y30+Y32</f>
        <v>11</v>
      </c>
      <c r="Z14" s="42" t="n">
        <f aca="false">Z16+Z18+Z20+Z22+Z24+Z26+Z28+Z30+Z32</f>
        <v>11</v>
      </c>
      <c r="AA14" s="42" t="n">
        <f aca="false">AA16+AA18+AA20+AA22+AA24+AA26+AA28+AA30+AA32</f>
        <v>11</v>
      </c>
      <c r="AB14" s="42" t="n">
        <f aca="false">AB16+AB18+AB20+AB22+AB24+AB26+AB28+AB30+AB32</f>
        <v>10</v>
      </c>
      <c r="AC14" s="42" t="n">
        <f aca="false">AC16+AC18+AC20+AC22+AC24+AC26+AC28+AC30+AC32</f>
        <v>10</v>
      </c>
      <c r="AD14" s="42" t="n">
        <f aca="false">AD16+AD18+AD20+AD22+AD24+AD26+AD28+AD30+AD32</f>
        <v>10</v>
      </c>
      <c r="AE14" s="42" t="n">
        <f aca="false">AE16+AE18+AE20+AE22+AE24+AE26+AE28+AE30+AE32</f>
        <v>10</v>
      </c>
      <c r="AF14" s="42" t="n">
        <f aca="false">AF16+AF18+AF20+AF22+AF24+AF26+AF28+AF30+AF32</f>
        <v>10</v>
      </c>
      <c r="AG14" s="42" t="n">
        <f aca="false">AG16+AG18+AG20+AG22+AG24+AG26+AG28+AG30+AG32</f>
        <v>11</v>
      </c>
      <c r="AH14" s="42" t="n">
        <f aca="false">AH16+AH18+AH20+AH22+AH24+AH26+AH28+AH30+AH32</f>
        <v>11</v>
      </c>
      <c r="AI14" s="42" t="n">
        <f aca="false">AI16+AI18+AI20+AI22+AI24+AI26+AI28+AI30+AI32</f>
        <v>11</v>
      </c>
      <c r="AJ14" s="42" t="n">
        <f aca="false">AJ16+AJ18+AJ20+AJ22+AJ24+AJ26+AJ28+AJ30+AJ32</f>
        <v>11</v>
      </c>
      <c r="AK14" s="42" t="n">
        <f aca="false">AK16+AK18+AK20+AK22+AK24+AK26+AK28+AK30+AK32</f>
        <v>11</v>
      </c>
      <c r="AL14" s="42" t="n">
        <f aca="false">AL16+AL18+AL20+AL22+AL24+AL26+AL28+AL30+AL32</f>
        <v>12</v>
      </c>
      <c r="AM14" s="42" t="n">
        <f aca="false">AM16+AM18+AM20+AM22+AM24+AM26+AM28+AM30+AM32</f>
        <v>11</v>
      </c>
      <c r="AN14" s="42" t="n">
        <f aca="false">AN16+AN18+AN20+AN22+AN24+AN26+AN28+AN30+AN32</f>
        <v>11</v>
      </c>
      <c r="AO14" s="42" t="n">
        <f aca="false">AO16+AO18+AO20+AO22+AO24+AO26+AO28+AO30+AO32</f>
        <v>11</v>
      </c>
      <c r="AP14" s="42" t="n">
        <f aca="false">AP16+AP18+AP20+AP22+AP24+AP26+AP28+AP30+AP32</f>
        <v>10</v>
      </c>
      <c r="AQ14" s="42" t="n">
        <f aca="false">AQ16+AQ18+AQ20+AQ22+AQ24+AQ26+AQ28+AQ30+AQ32</f>
        <v>11</v>
      </c>
      <c r="AR14" s="42" t="n">
        <f aca="false">AR16+AR18+AR20+AR22+AR24+AR26+AR28+AR30+AR32</f>
        <v>11</v>
      </c>
      <c r="AS14" s="42" t="n">
        <f aca="false">AS16+AS18+AS20+AS22+AS24+AS26+AS28+AS30+AS32</f>
        <v>11</v>
      </c>
      <c r="AT14" s="45"/>
      <c r="AU14" s="46"/>
      <c r="AV14" s="47"/>
      <c r="AW14" s="42"/>
      <c r="AX14" s="45"/>
      <c r="AY14" s="45"/>
      <c r="AZ14" s="45"/>
      <c r="BA14" s="45"/>
      <c r="BB14" s="45"/>
      <c r="BC14" s="45"/>
      <c r="BD14" s="44" t="n">
        <f aca="false">BD16+BD18+BD20+BD22+BD24+BD26+BD28+BD30+BD32</f>
        <v>237</v>
      </c>
      <c r="BE14" s="49" t="n">
        <f aca="false">BD14+W14</f>
        <v>407</v>
      </c>
    </row>
    <row r="15" s="40" customFormat="true" ht="21" hidden="false" customHeight="true" outlineLevel="0" collapsed="false">
      <c r="A15" s="29"/>
      <c r="B15" s="51" t="s">
        <v>65</v>
      </c>
      <c r="C15" s="52" t="s">
        <v>66</v>
      </c>
      <c r="D15" s="53" t="s">
        <v>61</v>
      </c>
      <c r="E15" s="54" t="n">
        <v>2</v>
      </c>
      <c r="F15" s="55" t="n">
        <v>2</v>
      </c>
      <c r="G15" s="55" t="n">
        <v>2</v>
      </c>
      <c r="H15" s="55" t="n">
        <v>2</v>
      </c>
      <c r="I15" s="55" t="n">
        <v>2</v>
      </c>
      <c r="J15" s="55" t="n">
        <v>2</v>
      </c>
      <c r="K15" s="55" t="n">
        <v>2</v>
      </c>
      <c r="L15" s="55" t="n">
        <v>2</v>
      </c>
      <c r="M15" s="55" t="n">
        <v>2</v>
      </c>
      <c r="N15" s="55" t="n">
        <v>2</v>
      </c>
      <c r="O15" s="55" t="n">
        <v>2</v>
      </c>
      <c r="P15" s="55" t="n">
        <v>2</v>
      </c>
      <c r="Q15" s="55" t="n">
        <v>2</v>
      </c>
      <c r="R15" s="55" t="n">
        <v>2</v>
      </c>
      <c r="S15" s="55" t="n">
        <v>2</v>
      </c>
      <c r="T15" s="55" t="n">
        <v>2</v>
      </c>
      <c r="U15" s="56" t="n">
        <v>2</v>
      </c>
      <c r="V15" s="57"/>
      <c r="W15" s="58" t="n">
        <f aca="false">SUM(E15:V15)</f>
        <v>34</v>
      </c>
      <c r="X15" s="55" t="n">
        <v>2</v>
      </c>
      <c r="Y15" s="59" t="n">
        <v>2</v>
      </c>
      <c r="Z15" s="55" t="n">
        <v>2</v>
      </c>
      <c r="AA15" s="55" t="n">
        <v>2</v>
      </c>
      <c r="AB15" s="55" t="n">
        <v>2</v>
      </c>
      <c r="AC15" s="55" t="n">
        <v>2</v>
      </c>
      <c r="AD15" s="55" t="n">
        <v>2</v>
      </c>
      <c r="AE15" s="55" t="n">
        <v>2</v>
      </c>
      <c r="AF15" s="55" t="n">
        <v>2</v>
      </c>
      <c r="AG15" s="55" t="n">
        <v>2</v>
      </c>
      <c r="AH15" s="55" t="n">
        <v>2</v>
      </c>
      <c r="AI15" s="55" t="n">
        <v>2</v>
      </c>
      <c r="AJ15" s="55" t="n">
        <v>2</v>
      </c>
      <c r="AK15" s="55" t="n">
        <v>2</v>
      </c>
      <c r="AL15" s="55" t="n">
        <v>2</v>
      </c>
      <c r="AM15" s="55" t="n">
        <v>2</v>
      </c>
      <c r="AN15" s="55" t="n">
        <v>2</v>
      </c>
      <c r="AO15" s="55" t="n">
        <v>2</v>
      </c>
      <c r="AP15" s="55" t="n">
        <v>2</v>
      </c>
      <c r="AQ15" s="55" t="n">
        <v>2</v>
      </c>
      <c r="AR15" s="55" t="n">
        <v>2</v>
      </c>
      <c r="AS15" s="55" t="n">
        <v>2</v>
      </c>
      <c r="AT15" s="60"/>
      <c r="AU15" s="61" t="s">
        <v>67</v>
      </c>
      <c r="AV15" s="62"/>
      <c r="AW15" s="63"/>
      <c r="AX15" s="64"/>
      <c r="AY15" s="64"/>
      <c r="AZ15" s="64"/>
      <c r="BA15" s="64"/>
      <c r="BB15" s="64"/>
      <c r="BC15" s="64"/>
      <c r="BD15" s="65" t="n">
        <f aca="false">SUM(X15:AU15)</f>
        <v>44</v>
      </c>
      <c r="BE15" s="39" t="n">
        <f aca="false">BD15+W15</f>
        <v>78</v>
      </c>
    </row>
    <row r="16" s="40" customFormat="true" ht="21" hidden="false" customHeight="true" outlineLevel="0" collapsed="false">
      <c r="A16" s="29"/>
      <c r="B16" s="51"/>
      <c r="C16" s="52"/>
      <c r="D16" s="66" t="s">
        <v>62</v>
      </c>
      <c r="E16" s="67" t="n">
        <v>1</v>
      </c>
      <c r="F16" s="67" t="n">
        <v>1</v>
      </c>
      <c r="G16" s="67" t="n">
        <v>1</v>
      </c>
      <c r="H16" s="67" t="n">
        <v>1</v>
      </c>
      <c r="I16" s="67" t="n">
        <v>1</v>
      </c>
      <c r="J16" s="67" t="n">
        <v>1</v>
      </c>
      <c r="K16" s="67" t="n">
        <v>1</v>
      </c>
      <c r="L16" s="67" t="n">
        <v>1</v>
      </c>
      <c r="M16" s="67" t="n">
        <v>1</v>
      </c>
      <c r="N16" s="67" t="n">
        <v>1</v>
      </c>
      <c r="O16" s="67" t="n">
        <v>1</v>
      </c>
      <c r="P16" s="67" t="n">
        <v>1</v>
      </c>
      <c r="Q16" s="67" t="n">
        <v>1</v>
      </c>
      <c r="R16" s="67" t="n">
        <v>1</v>
      </c>
      <c r="S16" s="67" t="n">
        <v>1</v>
      </c>
      <c r="T16" s="67" t="n">
        <v>1</v>
      </c>
      <c r="U16" s="67" t="n">
        <v>1</v>
      </c>
      <c r="V16" s="68"/>
      <c r="W16" s="58" t="n">
        <f aca="false">SUM(E16:V16)</f>
        <v>17</v>
      </c>
      <c r="X16" s="69" t="n">
        <v>1</v>
      </c>
      <c r="Y16" s="69" t="n">
        <v>1</v>
      </c>
      <c r="Z16" s="69" t="n">
        <v>1</v>
      </c>
      <c r="AA16" s="69" t="n">
        <v>1</v>
      </c>
      <c r="AB16" s="69" t="n">
        <v>1</v>
      </c>
      <c r="AC16" s="69" t="n">
        <v>1</v>
      </c>
      <c r="AD16" s="69" t="n">
        <v>1</v>
      </c>
      <c r="AE16" s="69" t="n">
        <v>1</v>
      </c>
      <c r="AF16" s="69" t="n">
        <v>1</v>
      </c>
      <c r="AG16" s="69" t="n">
        <v>1</v>
      </c>
      <c r="AH16" s="69" t="n">
        <v>1</v>
      </c>
      <c r="AI16" s="69" t="n">
        <v>1</v>
      </c>
      <c r="AJ16" s="69" t="n">
        <v>1</v>
      </c>
      <c r="AK16" s="69" t="n">
        <v>1</v>
      </c>
      <c r="AL16" s="69" t="n">
        <v>1</v>
      </c>
      <c r="AM16" s="69" t="n">
        <v>1</v>
      </c>
      <c r="AN16" s="69" t="n">
        <v>1</v>
      </c>
      <c r="AO16" s="69" t="n">
        <v>1</v>
      </c>
      <c r="AP16" s="69" t="n">
        <v>1</v>
      </c>
      <c r="AQ16" s="69" t="n">
        <v>1</v>
      </c>
      <c r="AR16" s="69" t="n">
        <v>1</v>
      </c>
      <c r="AS16" s="69" t="n">
        <v>1</v>
      </c>
      <c r="AT16" s="60"/>
      <c r="AU16" s="70"/>
      <c r="AV16" s="68"/>
      <c r="AW16" s="71"/>
      <c r="AX16" s="72"/>
      <c r="AY16" s="72"/>
      <c r="AZ16" s="72"/>
      <c r="BA16" s="72"/>
      <c r="BB16" s="72"/>
      <c r="BC16" s="73"/>
      <c r="BD16" s="65" t="n">
        <f aca="false">SUM(X16:AU16)</f>
        <v>22</v>
      </c>
      <c r="BE16" s="74" t="n">
        <f aca="false">BD16+W16</f>
        <v>39</v>
      </c>
      <c r="BF16" s="75"/>
    </row>
    <row r="17" s="40" customFormat="true" ht="21" hidden="false" customHeight="true" outlineLevel="0" collapsed="false">
      <c r="A17" s="29"/>
      <c r="B17" s="76" t="s">
        <v>68</v>
      </c>
      <c r="C17" s="77" t="s">
        <v>69</v>
      </c>
      <c r="D17" s="66" t="s">
        <v>61</v>
      </c>
      <c r="E17" s="54" t="n">
        <v>3</v>
      </c>
      <c r="F17" s="54" t="n">
        <v>3</v>
      </c>
      <c r="G17" s="54" t="n">
        <v>3</v>
      </c>
      <c r="H17" s="54" t="n">
        <v>3</v>
      </c>
      <c r="I17" s="54" t="n">
        <v>3</v>
      </c>
      <c r="J17" s="54" t="n">
        <v>3</v>
      </c>
      <c r="K17" s="54" t="n">
        <v>3</v>
      </c>
      <c r="L17" s="54" t="n">
        <v>3</v>
      </c>
      <c r="M17" s="54" t="n">
        <v>3</v>
      </c>
      <c r="N17" s="54" t="n">
        <v>3</v>
      </c>
      <c r="O17" s="54" t="n">
        <v>3</v>
      </c>
      <c r="P17" s="54" t="n">
        <v>3</v>
      </c>
      <c r="Q17" s="54" t="n">
        <v>3</v>
      </c>
      <c r="R17" s="54" t="n">
        <v>3</v>
      </c>
      <c r="S17" s="54" t="n">
        <v>3</v>
      </c>
      <c r="T17" s="54" t="n">
        <v>3</v>
      </c>
      <c r="U17" s="54" t="n">
        <v>3</v>
      </c>
      <c r="V17" s="68"/>
      <c r="W17" s="58" t="n">
        <f aca="false">SUM(E17:V17)</f>
        <v>51</v>
      </c>
      <c r="X17" s="78" t="n">
        <v>3</v>
      </c>
      <c r="Y17" s="78" t="n">
        <v>3</v>
      </c>
      <c r="Z17" s="78" t="n">
        <v>3</v>
      </c>
      <c r="AA17" s="78" t="n">
        <v>3</v>
      </c>
      <c r="AB17" s="78" t="n">
        <v>3</v>
      </c>
      <c r="AC17" s="78" t="n">
        <v>3</v>
      </c>
      <c r="AD17" s="78" t="n">
        <v>3</v>
      </c>
      <c r="AE17" s="78" t="n">
        <v>3</v>
      </c>
      <c r="AF17" s="78" t="n">
        <v>3</v>
      </c>
      <c r="AG17" s="78" t="n">
        <v>3</v>
      </c>
      <c r="AH17" s="78" t="n">
        <v>3</v>
      </c>
      <c r="AI17" s="78" t="n">
        <v>3</v>
      </c>
      <c r="AJ17" s="78" t="n">
        <v>3</v>
      </c>
      <c r="AK17" s="78" t="n">
        <v>3</v>
      </c>
      <c r="AL17" s="78" t="n">
        <v>3</v>
      </c>
      <c r="AM17" s="78" t="n">
        <v>3</v>
      </c>
      <c r="AN17" s="78" t="n">
        <v>3</v>
      </c>
      <c r="AO17" s="78" t="n">
        <v>3</v>
      </c>
      <c r="AP17" s="78" t="n">
        <v>3</v>
      </c>
      <c r="AQ17" s="78" t="n">
        <v>3</v>
      </c>
      <c r="AR17" s="78" t="n">
        <v>3</v>
      </c>
      <c r="AS17" s="78" t="n">
        <v>3</v>
      </c>
      <c r="AT17" s="60"/>
      <c r="AU17" s="79"/>
      <c r="AV17" s="68"/>
      <c r="AW17" s="80"/>
      <c r="AX17" s="81"/>
      <c r="AY17" s="81"/>
      <c r="AZ17" s="81"/>
      <c r="BA17" s="81"/>
      <c r="BB17" s="81"/>
      <c r="BC17" s="82"/>
      <c r="BD17" s="65" t="n">
        <f aca="false">SUM(X17:AU17)</f>
        <v>66</v>
      </c>
      <c r="BE17" s="74" t="n">
        <f aca="false">BD17+W17</f>
        <v>117</v>
      </c>
      <c r="BF17" s="75"/>
    </row>
    <row r="18" s="40" customFormat="true" ht="21" hidden="false" customHeight="true" outlineLevel="0" collapsed="false">
      <c r="A18" s="29"/>
      <c r="B18" s="76"/>
      <c r="C18" s="77"/>
      <c r="D18" s="66" t="s">
        <v>62</v>
      </c>
      <c r="E18" s="67" t="n">
        <v>1</v>
      </c>
      <c r="F18" s="67" t="n">
        <v>1</v>
      </c>
      <c r="G18" s="67" t="n">
        <v>1</v>
      </c>
      <c r="H18" s="67" t="n">
        <v>1</v>
      </c>
      <c r="I18" s="67" t="n">
        <v>1</v>
      </c>
      <c r="J18" s="67" t="n">
        <v>1</v>
      </c>
      <c r="K18" s="67" t="n">
        <v>1</v>
      </c>
      <c r="L18" s="67" t="n">
        <v>1</v>
      </c>
      <c r="M18" s="83" t="n">
        <v>2</v>
      </c>
      <c r="N18" s="83" t="n">
        <v>2</v>
      </c>
      <c r="O18" s="83" t="n">
        <v>2</v>
      </c>
      <c r="P18" s="83" t="n">
        <v>2</v>
      </c>
      <c r="Q18" s="83" t="n">
        <v>2</v>
      </c>
      <c r="R18" s="83" t="n">
        <v>2</v>
      </c>
      <c r="S18" s="83" t="n">
        <v>2</v>
      </c>
      <c r="T18" s="83" t="n">
        <v>2</v>
      </c>
      <c r="U18" s="84" t="n">
        <v>2</v>
      </c>
      <c r="V18" s="68"/>
      <c r="W18" s="58" t="n">
        <f aca="false">SUM(E18:V18)</f>
        <v>26</v>
      </c>
      <c r="X18" s="69" t="n">
        <v>1</v>
      </c>
      <c r="Y18" s="69" t="n">
        <v>1</v>
      </c>
      <c r="Z18" s="69" t="n">
        <v>1</v>
      </c>
      <c r="AA18" s="69" t="n">
        <v>1</v>
      </c>
      <c r="AB18" s="69" t="n">
        <v>1</v>
      </c>
      <c r="AC18" s="69" t="n">
        <v>1</v>
      </c>
      <c r="AD18" s="69" t="n">
        <v>1</v>
      </c>
      <c r="AE18" s="69" t="n">
        <v>1</v>
      </c>
      <c r="AF18" s="69" t="n">
        <v>1</v>
      </c>
      <c r="AG18" s="69" t="n">
        <v>1</v>
      </c>
      <c r="AH18" s="69" t="n">
        <v>1</v>
      </c>
      <c r="AI18" s="55" t="n">
        <v>2</v>
      </c>
      <c r="AJ18" s="55" t="n">
        <v>2</v>
      </c>
      <c r="AK18" s="55" t="n">
        <v>2</v>
      </c>
      <c r="AL18" s="55" t="n">
        <v>2</v>
      </c>
      <c r="AM18" s="55" t="n">
        <v>2</v>
      </c>
      <c r="AN18" s="55" t="n">
        <v>2</v>
      </c>
      <c r="AO18" s="55" t="n">
        <v>2</v>
      </c>
      <c r="AP18" s="55" t="n">
        <v>2</v>
      </c>
      <c r="AQ18" s="55" t="n">
        <v>2</v>
      </c>
      <c r="AR18" s="55" t="n">
        <v>2</v>
      </c>
      <c r="AS18" s="55" t="n">
        <v>2</v>
      </c>
      <c r="AT18" s="60"/>
      <c r="AU18" s="70"/>
      <c r="AV18" s="68"/>
      <c r="AW18" s="71"/>
      <c r="AX18" s="72"/>
      <c r="AY18" s="72"/>
      <c r="AZ18" s="72"/>
      <c r="BA18" s="72"/>
      <c r="BB18" s="72"/>
      <c r="BC18" s="73"/>
      <c r="BD18" s="65" t="n">
        <f aca="false">SUM(X18:AU18)</f>
        <v>33</v>
      </c>
      <c r="BE18" s="74" t="n">
        <f aca="false">BD18+W18</f>
        <v>59</v>
      </c>
      <c r="BF18" s="75"/>
    </row>
    <row r="19" s="40" customFormat="true" ht="21" hidden="false" customHeight="true" outlineLevel="0" collapsed="false">
      <c r="A19" s="29"/>
      <c r="B19" s="76" t="s">
        <v>70</v>
      </c>
      <c r="C19" s="77" t="s">
        <v>71</v>
      </c>
      <c r="D19" s="66" t="s">
        <v>61</v>
      </c>
      <c r="E19" s="54" t="n">
        <v>2</v>
      </c>
      <c r="F19" s="55" t="n">
        <v>2</v>
      </c>
      <c r="G19" s="55" t="n">
        <v>2</v>
      </c>
      <c r="H19" s="55" t="n">
        <v>2</v>
      </c>
      <c r="I19" s="55" t="n">
        <v>2</v>
      </c>
      <c r="J19" s="55" t="n">
        <v>2</v>
      </c>
      <c r="K19" s="55" t="n">
        <v>2</v>
      </c>
      <c r="L19" s="55" t="n">
        <v>2</v>
      </c>
      <c r="M19" s="55" t="n">
        <v>2</v>
      </c>
      <c r="N19" s="55" t="n">
        <v>2</v>
      </c>
      <c r="O19" s="55" t="n">
        <v>2</v>
      </c>
      <c r="P19" s="55" t="n">
        <v>2</v>
      </c>
      <c r="Q19" s="55" t="n">
        <v>2</v>
      </c>
      <c r="R19" s="55" t="n">
        <v>2</v>
      </c>
      <c r="S19" s="55" t="n">
        <v>2</v>
      </c>
      <c r="T19" s="55" t="n">
        <v>2</v>
      </c>
      <c r="U19" s="56" t="n">
        <v>2</v>
      </c>
      <c r="V19" s="68"/>
      <c r="W19" s="58" t="n">
        <f aca="false">SUM(E19:V19)</f>
        <v>34</v>
      </c>
      <c r="X19" s="78" t="n">
        <v>2</v>
      </c>
      <c r="Y19" s="85" t="n">
        <v>2</v>
      </c>
      <c r="Z19" s="78" t="n">
        <v>2</v>
      </c>
      <c r="AA19" s="85" t="n">
        <v>2</v>
      </c>
      <c r="AB19" s="55" t="n">
        <v>2</v>
      </c>
      <c r="AC19" s="55" t="n">
        <v>2</v>
      </c>
      <c r="AD19" s="55" t="n">
        <v>2</v>
      </c>
      <c r="AE19" s="55" t="n">
        <v>2</v>
      </c>
      <c r="AF19" s="55" t="n">
        <v>2</v>
      </c>
      <c r="AG19" s="55" t="n">
        <v>2</v>
      </c>
      <c r="AH19" s="55" t="n">
        <v>2</v>
      </c>
      <c r="AI19" s="55" t="n">
        <v>2</v>
      </c>
      <c r="AJ19" s="55" t="n">
        <v>2</v>
      </c>
      <c r="AK19" s="55" t="n">
        <v>2</v>
      </c>
      <c r="AL19" s="55" t="n">
        <v>2</v>
      </c>
      <c r="AM19" s="55" t="n">
        <v>2</v>
      </c>
      <c r="AN19" s="55" t="n">
        <v>2</v>
      </c>
      <c r="AO19" s="55" t="n">
        <v>2</v>
      </c>
      <c r="AP19" s="55" t="n">
        <v>2</v>
      </c>
      <c r="AQ19" s="55" t="n">
        <v>2</v>
      </c>
      <c r="AR19" s="55" t="n">
        <v>2</v>
      </c>
      <c r="AS19" s="55" t="n">
        <v>2</v>
      </c>
      <c r="AT19" s="60"/>
      <c r="AU19" s="79"/>
      <c r="AV19" s="68"/>
      <c r="AW19" s="80"/>
      <c r="AX19" s="81"/>
      <c r="AY19" s="81"/>
      <c r="AZ19" s="81"/>
      <c r="BA19" s="81"/>
      <c r="BB19" s="81"/>
      <c r="BC19" s="82"/>
      <c r="BD19" s="65" t="n">
        <f aca="false">SUM(X19:AU19)</f>
        <v>44</v>
      </c>
      <c r="BE19" s="74" t="n">
        <f aca="false">BD19+W19</f>
        <v>78</v>
      </c>
      <c r="BF19" s="75"/>
    </row>
    <row r="20" s="40" customFormat="true" ht="21" hidden="false" customHeight="true" outlineLevel="0" collapsed="false">
      <c r="A20" s="29"/>
      <c r="B20" s="76"/>
      <c r="C20" s="77"/>
      <c r="D20" s="66" t="s">
        <v>62</v>
      </c>
      <c r="E20" s="67" t="n">
        <v>1</v>
      </c>
      <c r="F20" s="67" t="n">
        <v>1</v>
      </c>
      <c r="G20" s="67" t="n">
        <v>1</v>
      </c>
      <c r="H20" s="67" t="n">
        <v>1</v>
      </c>
      <c r="I20" s="67" t="n">
        <v>1</v>
      </c>
      <c r="J20" s="67" t="n">
        <v>1</v>
      </c>
      <c r="K20" s="67" t="n">
        <v>1</v>
      </c>
      <c r="L20" s="67" t="n">
        <v>1</v>
      </c>
      <c r="M20" s="67" t="n">
        <v>1</v>
      </c>
      <c r="N20" s="67" t="n">
        <v>1</v>
      </c>
      <c r="O20" s="67" t="n">
        <v>1</v>
      </c>
      <c r="P20" s="67" t="n">
        <v>1</v>
      </c>
      <c r="Q20" s="67" t="n">
        <v>1</v>
      </c>
      <c r="R20" s="67" t="n">
        <v>1</v>
      </c>
      <c r="S20" s="67" t="n">
        <v>1</v>
      </c>
      <c r="T20" s="67" t="n">
        <v>1</v>
      </c>
      <c r="U20" s="67" t="n">
        <v>1</v>
      </c>
      <c r="V20" s="68"/>
      <c r="W20" s="58" t="n">
        <f aca="false">SUM(E20:V20)</f>
        <v>17</v>
      </c>
      <c r="X20" s="69" t="n">
        <v>1</v>
      </c>
      <c r="Y20" s="69" t="n">
        <v>1</v>
      </c>
      <c r="Z20" s="69" t="n">
        <v>1</v>
      </c>
      <c r="AA20" s="69" t="n">
        <v>1</v>
      </c>
      <c r="AB20" s="69" t="n">
        <v>1</v>
      </c>
      <c r="AC20" s="69" t="n">
        <v>1</v>
      </c>
      <c r="AD20" s="69" t="n">
        <v>1</v>
      </c>
      <c r="AE20" s="69" t="n">
        <v>1</v>
      </c>
      <c r="AF20" s="69" t="n">
        <v>1</v>
      </c>
      <c r="AG20" s="69" t="n">
        <v>1</v>
      </c>
      <c r="AH20" s="69" t="n">
        <v>1</v>
      </c>
      <c r="AI20" s="69" t="n">
        <v>1</v>
      </c>
      <c r="AJ20" s="69" t="n">
        <v>1</v>
      </c>
      <c r="AK20" s="69" t="n">
        <v>1</v>
      </c>
      <c r="AL20" s="69" t="n">
        <v>1</v>
      </c>
      <c r="AM20" s="69" t="n">
        <v>1</v>
      </c>
      <c r="AN20" s="69" t="n">
        <v>1</v>
      </c>
      <c r="AO20" s="69" t="n">
        <v>1</v>
      </c>
      <c r="AP20" s="69" t="n">
        <v>1</v>
      </c>
      <c r="AQ20" s="69" t="n">
        <v>1</v>
      </c>
      <c r="AR20" s="69" t="n">
        <v>1</v>
      </c>
      <c r="AS20" s="69" t="n">
        <v>1</v>
      </c>
      <c r="AT20" s="60"/>
      <c r="AU20" s="70"/>
      <c r="AV20" s="68"/>
      <c r="AW20" s="71"/>
      <c r="AX20" s="72"/>
      <c r="AY20" s="72"/>
      <c r="AZ20" s="72"/>
      <c r="BA20" s="72"/>
      <c r="BB20" s="72"/>
      <c r="BC20" s="73"/>
      <c r="BD20" s="65" t="n">
        <f aca="false">SUM(X20:AU20)</f>
        <v>22</v>
      </c>
      <c r="BE20" s="74" t="n">
        <f aca="false">BD20+W20</f>
        <v>39</v>
      </c>
      <c r="BF20" s="75"/>
    </row>
    <row r="21" s="40" customFormat="true" ht="21" hidden="false" customHeight="true" outlineLevel="0" collapsed="false">
      <c r="A21" s="29"/>
      <c r="B21" s="76" t="s">
        <v>72</v>
      </c>
      <c r="C21" s="77" t="s">
        <v>73</v>
      </c>
      <c r="D21" s="66" t="s">
        <v>61</v>
      </c>
      <c r="E21" s="54" t="n">
        <v>3</v>
      </c>
      <c r="F21" s="54" t="n">
        <v>3</v>
      </c>
      <c r="G21" s="54" t="n">
        <v>3</v>
      </c>
      <c r="H21" s="54" t="n">
        <v>3</v>
      </c>
      <c r="I21" s="54" t="n">
        <v>3</v>
      </c>
      <c r="J21" s="54" t="n">
        <v>3</v>
      </c>
      <c r="K21" s="54" t="n">
        <v>3</v>
      </c>
      <c r="L21" s="54" t="n">
        <v>3</v>
      </c>
      <c r="M21" s="54" t="n">
        <v>3</v>
      </c>
      <c r="N21" s="54" t="n">
        <v>3</v>
      </c>
      <c r="O21" s="54" t="n">
        <v>3</v>
      </c>
      <c r="P21" s="54" t="n">
        <v>3</v>
      </c>
      <c r="Q21" s="54" t="n">
        <v>3</v>
      </c>
      <c r="R21" s="54" t="n">
        <v>3</v>
      </c>
      <c r="S21" s="54" t="n">
        <v>3</v>
      </c>
      <c r="T21" s="54" t="n">
        <v>3</v>
      </c>
      <c r="U21" s="54" t="n">
        <v>3</v>
      </c>
      <c r="V21" s="68"/>
      <c r="W21" s="58" t="n">
        <f aca="false">SUM(E21:V21)</f>
        <v>51</v>
      </c>
      <c r="X21" s="78" t="n">
        <v>3</v>
      </c>
      <c r="Y21" s="78" t="n">
        <v>3</v>
      </c>
      <c r="Z21" s="78" t="n">
        <v>3</v>
      </c>
      <c r="AA21" s="78" t="n">
        <v>3</v>
      </c>
      <c r="AB21" s="78" t="n">
        <v>3</v>
      </c>
      <c r="AC21" s="78" t="n">
        <v>3</v>
      </c>
      <c r="AD21" s="78" t="n">
        <v>3</v>
      </c>
      <c r="AE21" s="78" t="n">
        <v>3</v>
      </c>
      <c r="AF21" s="78" t="n">
        <v>3</v>
      </c>
      <c r="AG21" s="78" t="n">
        <v>3</v>
      </c>
      <c r="AH21" s="78" t="n">
        <v>3</v>
      </c>
      <c r="AI21" s="78" t="n">
        <v>3</v>
      </c>
      <c r="AJ21" s="78" t="n">
        <v>3</v>
      </c>
      <c r="AK21" s="78" t="n">
        <v>3</v>
      </c>
      <c r="AL21" s="78" t="n">
        <v>3</v>
      </c>
      <c r="AM21" s="78" t="n">
        <v>3</v>
      </c>
      <c r="AN21" s="78" t="n">
        <v>3</v>
      </c>
      <c r="AO21" s="78" t="n">
        <v>3</v>
      </c>
      <c r="AP21" s="78" t="n">
        <v>3</v>
      </c>
      <c r="AQ21" s="78" t="n">
        <v>3</v>
      </c>
      <c r="AR21" s="78" t="n">
        <v>3</v>
      </c>
      <c r="AS21" s="78" t="n">
        <v>3</v>
      </c>
      <c r="AT21" s="60"/>
      <c r="AU21" s="79"/>
      <c r="AV21" s="68"/>
      <c r="AW21" s="80"/>
      <c r="AX21" s="81"/>
      <c r="AY21" s="81"/>
      <c r="AZ21" s="81"/>
      <c r="BA21" s="81"/>
      <c r="BB21" s="81"/>
      <c r="BC21" s="82"/>
      <c r="BD21" s="65" t="n">
        <f aca="false">SUM(X21:AU21)</f>
        <v>66</v>
      </c>
      <c r="BE21" s="74" t="n">
        <f aca="false">BD21+W21</f>
        <v>117</v>
      </c>
      <c r="BF21" s="75"/>
    </row>
    <row r="22" s="40" customFormat="true" ht="21" hidden="false" customHeight="true" outlineLevel="0" collapsed="false">
      <c r="A22" s="29"/>
      <c r="B22" s="76"/>
      <c r="C22" s="77"/>
      <c r="D22" s="66" t="s">
        <v>62</v>
      </c>
      <c r="E22" s="67" t="n">
        <v>2</v>
      </c>
      <c r="F22" s="67" t="n">
        <v>2</v>
      </c>
      <c r="G22" s="67" t="n">
        <v>2</v>
      </c>
      <c r="H22" s="67" t="n">
        <v>2</v>
      </c>
      <c r="I22" s="67" t="n">
        <v>2</v>
      </c>
      <c r="J22" s="67" t="n">
        <v>2</v>
      </c>
      <c r="K22" s="67" t="n">
        <v>2</v>
      </c>
      <c r="L22" s="67" t="n">
        <v>2</v>
      </c>
      <c r="M22" s="83" t="n">
        <v>1</v>
      </c>
      <c r="N22" s="83" t="n">
        <v>1</v>
      </c>
      <c r="O22" s="83" t="n">
        <v>1</v>
      </c>
      <c r="P22" s="83" t="n">
        <v>1</v>
      </c>
      <c r="Q22" s="83" t="n">
        <v>1</v>
      </c>
      <c r="R22" s="83" t="n">
        <v>1</v>
      </c>
      <c r="S22" s="83" t="n">
        <v>1</v>
      </c>
      <c r="T22" s="83" t="n">
        <v>1</v>
      </c>
      <c r="U22" s="83" t="n">
        <v>1</v>
      </c>
      <c r="V22" s="68"/>
      <c r="W22" s="58" t="n">
        <f aca="false">SUM(E22:V22)</f>
        <v>25</v>
      </c>
      <c r="X22" s="69" t="n">
        <v>2</v>
      </c>
      <c r="Y22" s="69" t="n">
        <v>2</v>
      </c>
      <c r="Z22" s="69" t="n">
        <v>2</v>
      </c>
      <c r="AA22" s="69" t="n">
        <v>2</v>
      </c>
      <c r="AB22" s="69" t="n">
        <v>1</v>
      </c>
      <c r="AC22" s="69" t="n">
        <v>2</v>
      </c>
      <c r="AD22" s="69" t="n">
        <v>2</v>
      </c>
      <c r="AE22" s="69" t="n">
        <v>2</v>
      </c>
      <c r="AF22" s="69" t="n">
        <v>2</v>
      </c>
      <c r="AG22" s="69" t="n">
        <v>2</v>
      </c>
      <c r="AH22" s="69" t="n">
        <v>2</v>
      </c>
      <c r="AI22" s="55" t="n">
        <v>2</v>
      </c>
      <c r="AJ22" s="55" t="n">
        <v>1</v>
      </c>
      <c r="AK22" s="55" t="n">
        <v>1</v>
      </c>
      <c r="AL22" s="55" t="n">
        <v>1</v>
      </c>
      <c r="AM22" s="55" t="n">
        <v>1</v>
      </c>
      <c r="AN22" s="55" t="n">
        <v>1</v>
      </c>
      <c r="AO22" s="55" t="n">
        <v>1</v>
      </c>
      <c r="AP22" s="55" t="n">
        <v>1</v>
      </c>
      <c r="AQ22" s="55" t="n">
        <v>1</v>
      </c>
      <c r="AR22" s="55" t="n">
        <v>1</v>
      </c>
      <c r="AS22" s="55" t="n">
        <v>1</v>
      </c>
      <c r="AT22" s="60"/>
      <c r="AU22" s="70"/>
      <c r="AV22" s="68"/>
      <c r="AW22" s="71"/>
      <c r="AX22" s="72"/>
      <c r="AY22" s="72"/>
      <c r="AZ22" s="72"/>
      <c r="BA22" s="72"/>
      <c r="BB22" s="72"/>
      <c r="BC22" s="73"/>
      <c r="BD22" s="65" t="n">
        <f aca="false">SUM(X22:AU22)</f>
        <v>33</v>
      </c>
      <c r="BE22" s="74" t="n">
        <f aca="false">BD22+W22</f>
        <v>58</v>
      </c>
      <c r="BF22" s="75"/>
    </row>
    <row r="23" s="40" customFormat="true" ht="21" hidden="false" customHeight="true" outlineLevel="0" collapsed="false">
      <c r="A23" s="29"/>
      <c r="B23" s="76" t="s">
        <v>74</v>
      </c>
      <c r="C23" s="77" t="s">
        <v>75</v>
      </c>
      <c r="D23" s="66" t="s">
        <v>61</v>
      </c>
      <c r="E23" s="54" t="n">
        <v>3</v>
      </c>
      <c r="F23" s="54" t="n">
        <v>3</v>
      </c>
      <c r="G23" s="54" t="n">
        <v>3</v>
      </c>
      <c r="H23" s="54" t="n">
        <v>3</v>
      </c>
      <c r="I23" s="54" t="n">
        <v>3</v>
      </c>
      <c r="J23" s="54" t="n">
        <v>3</v>
      </c>
      <c r="K23" s="54" t="n">
        <v>3</v>
      </c>
      <c r="L23" s="54" t="n">
        <v>3</v>
      </c>
      <c r="M23" s="54" t="n">
        <v>3</v>
      </c>
      <c r="N23" s="54" t="n">
        <v>3</v>
      </c>
      <c r="O23" s="54" t="n">
        <v>3</v>
      </c>
      <c r="P23" s="54" t="n">
        <v>3</v>
      </c>
      <c r="Q23" s="54" t="n">
        <v>3</v>
      </c>
      <c r="R23" s="54" t="n">
        <v>3</v>
      </c>
      <c r="S23" s="54" t="n">
        <v>3</v>
      </c>
      <c r="T23" s="54" t="n">
        <v>3</v>
      </c>
      <c r="U23" s="54" t="n">
        <v>3</v>
      </c>
      <c r="V23" s="68"/>
      <c r="W23" s="58" t="n">
        <f aca="false">SUM(E23:V23)</f>
        <v>51</v>
      </c>
      <c r="X23" s="78" t="n">
        <v>3</v>
      </c>
      <c r="Y23" s="78" t="n">
        <v>3</v>
      </c>
      <c r="Z23" s="78" t="n">
        <v>3</v>
      </c>
      <c r="AA23" s="78" t="n">
        <v>3</v>
      </c>
      <c r="AB23" s="78" t="n">
        <v>3</v>
      </c>
      <c r="AC23" s="78" t="n">
        <v>3</v>
      </c>
      <c r="AD23" s="78" t="n">
        <v>3</v>
      </c>
      <c r="AE23" s="78" t="n">
        <v>3</v>
      </c>
      <c r="AF23" s="78" t="n">
        <v>3</v>
      </c>
      <c r="AG23" s="78" t="n">
        <v>3</v>
      </c>
      <c r="AH23" s="78" t="n">
        <v>3</v>
      </c>
      <c r="AI23" s="78" t="n">
        <v>3</v>
      </c>
      <c r="AJ23" s="78" t="n">
        <v>3</v>
      </c>
      <c r="AK23" s="78" t="n">
        <v>3</v>
      </c>
      <c r="AL23" s="78" t="n">
        <v>3</v>
      </c>
      <c r="AM23" s="78" t="n">
        <v>3</v>
      </c>
      <c r="AN23" s="78" t="n">
        <v>3</v>
      </c>
      <c r="AO23" s="78" t="n">
        <v>3</v>
      </c>
      <c r="AP23" s="78" t="n">
        <v>3</v>
      </c>
      <c r="AQ23" s="78" t="n">
        <v>3</v>
      </c>
      <c r="AR23" s="78" t="n">
        <v>3</v>
      </c>
      <c r="AS23" s="78" t="n">
        <v>3</v>
      </c>
      <c r="AT23" s="60"/>
      <c r="AU23" s="79"/>
      <c r="AV23" s="68"/>
      <c r="AW23" s="80"/>
      <c r="AX23" s="81"/>
      <c r="AY23" s="81"/>
      <c r="AZ23" s="81"/>
      <c r="BA23" s="81"/>
      <c r="BB23" s="81"/>
      <c r="BC23" s="82"/>
      <c r="BD23" s="65" t="n">
        <f aca="false">SUM(X23:AU23)</f>
        <v>66</v>
      </c>
      <c r="BE23" s="74" t="n">
        <f aca="false">BD23+W23</f>
        <v>117</v>
      </c>
      <c r="BF23" s="75"/>
    </row>
    <row r="24" s="40" customFormat="true" ht="21" hidden="false" customHeight="true" outlineLevel="0" collapsed="false">
      <c r="A24" s="29"/>
      <c r="B24" s="76"/>
      <c r="C24" s="77"/>
      <c r="D24" s="66" t="s">
        <v>62</v>
      </c>
      <c r="E24" s="67" t="n">
        <v>1</v>
      </c>
      <c r="F24" s="67" t="n">
        <v>1</v>
      </c>
      <c r="G24" s="67" t="n">
        <v>1</v>
      </c>
      <c r="H24" s="67" t="n">
        <v>1</v>
      </c>
      <c r="I24" s="67" t="n">
        <v>1</v>
      </c>
      <c r="J24" s="67" t="n">
        <v>1</v>
      </c>
      <c r="K24" s="67" t="n">
        <v>1</v>
      </c>
      <c r="L24" s="67" t="n">
        <v>1</v>
      </c>
      <c r="M24" s="67" t="n">
        <v>2</v>
      </c>
      <c r="N24" s="67" t="n">
        <v>2</v>
      </c>
      <c r="O24" s="67" t="n">
        <v>2</v>
      </c>
      <c r="P24" s="67" t="n">
        <v>2</v>
      </c>
      <c r="Q24" s="67" t="n">
        <v>2</v>
      </c>
      <c r="R24" s="67" t="n">
        <v>2</v>
      </c>
      <c r="S24" s="67" t="n">
        <v>2</v>
      </c>
      <c r="T24" s="67" t="n">
        <v>2</v>
      </c>
      <c r="U24" s="67" t="n">
        <v>2</v>
      </c>
      <c r="V24" s="68"/>
      <c r="W24" s="58" t="n">
        <f aca="false">SUM(E24:V24)</f>
        <v>26</v>
      </c>
      <c r="X24" s="69" t="n">
        <v>1</v>
      </c>
      <c r="Y24" s="69" t="n">
        <v>1</v>
      </c>
      <c r="Z24" s="69" t="n">
        <v>1</v>
      </c>
      <c r="AA24" s="69" t="n">
        <v>1</v>
      </c>
      <c r="AB24" s="69" t="n">
        <v>1</v>
      </c>
      <c r="AC24" s="69" t="n">
        <v>1</v>
      </c>
      <c r="AD24" s="69" t="n">
        <v>1</v>
      </c>
      <c r="AE24" s="69" t="n">
        <v>1</v>
      </c>
      <c r="AF24" s="69" t="n">
        <v>1</v>
      </c>
      <c r="AG24" s="69" t="n">
        <v>1</v>
      </c>
      <c r="AH24" s="69" t="n">
        <v>1</v>
      </c>
      <c r="AI24" s="69" t="n">
        <v>1</v>
      </c>
      <c r="AJ24" s="69" t="n">
        <v>2</v>
      </c>
      <c r="AK24" s="69" t="n">
        <v>2</v>
      </c>
      <c r="AL24" s="69" t="n">
        <v>2</v>
      </c>
      <c r="AM24" s="69" t="n">
        <v>2</v>
      </c>
      <c r="AN24" s="69" t="n">
        <v>2</v>
      </c>
      <c r="AO24" s="69" t="n">
        <v>2</v>
      </c>
      <c r="AP24" s="69" t="n">
        <v>2</v>
      </c>
      <c r="AQ24" s="69" t="n">
        <v>2</v>
      </c>
      <c r="AR24" s="69" t="n">
        <v>2</v>
      </c>
      <c r="AS24" s="69" t="n">
        <v>2</v>
      </c>
      <c r="AT24" s="60"/>
      <c r="AU24" s="70"/>
      <c r="AV24" s="68"/>
      <c r="AW24" s="71"/>
      <c r="AX24" s="72"/>
      <c r="AY24" s="72"/>
      <c r="AZ24" s="72"/>
      <c r="BA24" s="72"/>
      <c r="BB24" s="72"/>
      <c r="BC24" s="73"/>
      <c r="BD24" s="65" t="n">
        <f aca="false">SUM(X24:AU24)</f>
        <v>32</v>
      </c>
      <c r="BE24" s="74" t="n">
        <f aca="false">BD24+W24</f>
        <v>58</v>
      </c>
      <c r="BF24" s="75"/>
    </row>
    <row r="25" s="40" customFormat="true" ht="21" hidden="false" customHeight="true" outlineLevel="0" collapsed="false">
      <c r="A25" s="29"/>
      <c r="B25" s="76" t="s">
        <v>76</v>
      </c>
      <c r="C25" s="77" t="s">
        <v>77</v>
      </c>
      <c r="D25" s="66" t="s">
        <v>61</v>
      </c>
      <c r="E25" s="54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6"/>
      <c r="V25" s="68"/>
      <c r="W25" s="58" t="n">
        <f aca="false">SUM(E25:U25)</f>
        <v>0</v>
      </c>
      <c r="X25" s="78" t="n">
        <v>2</v>
      </c>
      <c r="Y25" s="78" t="n">
        <v>2</v>
      </c>
      <c r="Z25" s="78" t="n">
        <v>2</v>
      </c>
      <c r="AA25" s="78" t="n">
        <v>2</v>
      </c>
      <c r="AB25" s="78" t="n">
        <v>2</v>
      </c>
      <c r="AC25" s="55" t="n">
        <v>2</v>
      </c>
      <c r="AD25" s="55" t="n">
        <v>2</v>
      </c>
      <c r="AE25" s="55" t="n">
        <v>2</v>
      </c>
      <c r="AF25" s="55" t="n">
        <v>2</v>
      </c>
      <c r="AG25" s="55" t="n">
        <v>2</v>
      </c>
      <c r="AH25" s="55" t="n">
        <v>2</v>
      </c>
      <c r="AI25" s="55" t="n">
        <v>2</v>
      </c>
      <c r="AJ25" s="55" t="n">
        <v>2</v>
      </c>
      <c r="AK25" s="55" t="n">
        <v>2</v>
      </c>
      <c r="AL25" s="55" t="n">
        <v>2</v>
      </c>
      <c r="AM25" s="55" t="n">
        <v>2</v>
      </c>
      <c r="AN25" s="55" t="n">
        <v>2</v>
      </c>
      <c r="AO25" s="55" t="n">
        <v>2</v>
      </c>
      <c r="AP25" s="55" t="n">
        <v>2</v>
      </c>
      <c r="AQ25" s="55" t="n">
        <v>2</v>
      </c>
      <c r="AR25" s="55" t="n">
        <v>2</v>
      </c>
      <c r="AS25" s="55" t="n">
        <v>2</v>
      </c>
      <c r="AT25" s="60"/>
      <c r="AU25" s="79"/>
      <c r="AV25" s="68"/>
      <c r="AW25" s="80"/>
      <c r="AX25" s="81"/>
      <c r="AY25" s="81"/>
      <c r="AZ25" s="81"/>
      <c r="BA25" s="81"/>
      <c r="BB25" s="81"/>
      <c r="BC25" s="82"/>
      <c r="BD25" s="65" t="n">
        <f aca="false">SUM(X25:AU25)</f>
        <v>44</v>
      </c>
      <c r="BE25" s="74" t="n">
        <f aca="false">BD25+W25</f>
        <v>44</v>
      </c>
      <c r="BF25" s="75"/>
    </row>
    <row r="26" s="40" customFormat="true" ht="21" hidden="false" customHeight="true" outlineLevel="0" collapsed="false">
      <c r="A26" s="29"/>
      <c r="B26" s="76"/>
      <c r="C26" s="77"/>
      <c r="D26" s="66" t="s">
        <v>62</v>
      </c>
      <c r="E26" s="54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6"/>
      <c r="V26" s="68"/>
      <c r="W26" s="58" t="n">
        <f aca="false">SUM(E26:V26)</f>
        <v>0</v>
      </c>
      <c r="X26" s="69" t="n">
        <v>1</v>
      </c>
      <c r="Y26" s="69" t="n">
        <v>1</v>
      </c>
      <c r="Z26" s="69" t="n">
        <v>1</v>
      </c>
      <c r="AA26" s="69" t="n">
        <v>1</v>
      </c>
      <c r="AB26" s="69" t="n">
        <v>1</v>
      </c>
      <c r="AC26" s="69" t="n">
        <v>1</v>
      </c>
      <c r="AD26" s="69" t="n">
        <v>1</v>
      </c>
      <c r="AE26" s="69" t="n">
        <v>1</v>
      </c>
      <c r="AF26" s="69" t="n">
        <v>1</v>
      </c>
      <c r="AG26" s="69" t="n">
        <v>1</v>
      </c>
      <c r="AH26" s="69" t="n">
        <v>1</v>
      </c>
      <c r="AI26" s="69" t="n">
        <v>1</v>
      </c>
      <c r="AJ26" s="69" t="n">
        <v>1</v>
      </c>
      <c r="AK26" s="69" t="n">
        <v>1</v>
      </c>
      <c r="AL26" s="69" t="n">
        <v>1</v>
      </c>
      <c r="AM26" s="69" t="n">
        <v>1</v>
      </c>
      <c r="AN26" s="69" t="n">
        <v>1</v>
      </c>
      <c r="AO26" s="69" t="n">
        <v>1</v>
      </c>
      <c r="AP26" s="69" t="n">
        <v>1</v>
      </c>
      <c r="AQ26" s="69" t="n">
        <v>1</v>
      </c>
      <c r="AR26" s="69" t="n">
        <v>1</v>
      </c>
      <c r="AS26" s="69" t="n">
        <v>1</v>
      </c>
      <c r="AT26" s="60"/>
      <c r="AU26" s="70"/>
      <c r="AV26" s="68"/>
      <c r="AW26" s="71"/>
      <c r="AX26" s="72"/>
      <c r="AY26" s="72"/>
      <c r="AZ26" s="72"/>
      <c r="BA26" s="72"/>
      <c r="BB26" s="72"/>
      <c r="BC26" s="73"/>
      <c r="BD26" s="65" t="n">
        <f aca="false">SUM(X26:AU26)</f>
        <v>22</v>
      </c>
      <c r="BE26" s="74" t="n">
        <f aca="false">BD26+W26</f>
        <v>22</v>
      </c>
      <c r="BF26" s="75"/>
    </row>
    <row r="27" s="40" customFormat="true" ht="21" hidden="false" customHeight="true" outlineLevel="0" collapsed="false">
      <c r="A27" s="29"/>
      <c r="B27" s="76" t="s">
        <v>78</v>
      </c>
      <c r="C27" s="77" t="s">
        <v>79</v>
      </c>
      <c r="D27" s="66" t="s">
        <v>61</v>
      </c>
      <c r="E27" s="54" t="n">
        <v>2</v>
      </c>
      <c r="F27" s="54" t="n">
        <v>2</v>
      </c>
      <c r="G27" s="54" t="n">
        <v>2</v>
      </c>
      <c r="H27" s="54" t="n">
        <v>2</v>
      </c>
      <c r="I27" s="54" t="n">
        <v>2</v>
      </c>
      <c r="J27" s="54" t="n">
        <v>2</v>
      </c>
      <c r="K27" s="54" t="n">
        <v>2</v>
      </c>
      <c r="L27" s="54" t="n">
        <v>2</v>
      </c>
      <c r="M27" s="54" t="n">
        <v>2</v>
      </c>
      <c r="N27" s="54" t="n">
        <v>2</v>
      </c>
      <c r="O27" s="54" t="n">
        <v>2</v>
      </c>
      <c r="P27" s="54" t="n">
        <v>2</v>
      </c>
      <c r="Q27" s="54" t="n">
        <v>2</v>
      </c>
      <c r="R27" s="54" t="n">
        <v>2</v>
      </c>
      <c r="S27" s="54" t="n">
        <v>2</v>
      </c>
      <c r="T27" s="54" t="n">
        <v>2</v>
      </c>
      <c r="U27" s="54" t="n">
        <v>2</v>
      </c>
      <c r="V27" s="68"/>
      <c r="W27" s="58" t="n">
        <f aca="false">SUM(E27:V27)</f>
        <v>34</v>
      </c>
      <c r="X27" s="78" t="n">
        <v>2</v>
      </c>
      <c r="Y27" s="78" t="n">
        <v>2</v>
      </c>
      <c r="Z27" s="78" t="n">
        <v>2</v>
      </c>
      <c r="AA27" s="78" t="n">
        <v>2</v>
      </c>
      <c r="AB27" s="78" t="n">
        <v>2</v>
      </c>
      <c r="AC27" s="78" t="n">
        <v>2</v>
      </c>
      <c r="AD27" s="78" t="n">
        <v>2</v>
      </c>
      <c r="AE27" s="78" t="n">
        <v>2</v>
      </c>
      <c r="AF27" s="78" t="n">
        <v>2</v>
      </c>
      <c r="AG27" s="78" t="n">
        <v>2</v>
      </c>
      <c r="AH27" s="78" t="n">
        <v>2</v>
      </c>
      <c r="AI27" s="78" t="n">
        <v>2</v>
      </c>
      <c r="AJ27" s="78" t="n">
        <v>2</v>
      </c>
      <c r="AK27" s="78" t="n">
        <v>2</v>
      </c>
      <c r="AL27" s="78" t="n">
        <v>2</v>
      </c>
      <c r="AM27" s="78" t="n">
        <v>2</v>
      </c>
      <c r="AN27" s="78" t="n">
        <v>2</v>
      </c>
      <c r="AO27" s="78" t="n">
        <v>2</v>
      </c>
      <c r="AP27" s="78" t="n">
        <v>2</v>
      </c>
      <c r="AQ27" s="78" t="n">
        <v>2</v>
      </c>
      <c r="AR27" s="78" t="n">
        <v>2</v>
      </c>
      <c r="AS27" s="78" t="n">
        <v>2</v>
      </c>
      <c r="AT27" s="60"/>
      <c r="AU27" s="70"/>
      <c r="AV27" s="68"/>
      <c r="AW27" s="71"/>
      <c r="AX27" s="72"/>
      <c r="AY27" s="72"/>
      <c r="AZ27" s="72"/>
      <c r="BA27" s="72"/>
      <c r="BB27" s="72"/>
      <c r="BC27" s="73"/>
      <c r="BD27" s="65" t="n">
        <f aca="false">SUM(X27:AU27)</f>
        <v>44</v>
      </c>
      <c r="BE27" s="74" t="n">
        <f aca="false">BD27+W27</f>
        <v>78</v>
      </c>
      <c r="BF27" s="75"/>
    </row>
    <row r="28" s="40" customFormat="true" ht="21" hidden="false" customHeight="true" outlineLevel="0" collapsed="false">
      <c r="A28" s="29"/>
      <c r="B28" s="76"/>
      <c r="C28" s="77"/>
      <c r="D28" s="66" t="s">
        <v>62</v>
      </c>
      <c r="E28" s="67" t="n">
        <v>1</v>
      </c>
      <c r="F28" s="67" t="n">
        <v>1</v>
      </c>
      <c r="G28" s="67" t="n">
        <v>1</v>
      </c>
      <c r="H28" s="67" t="n">
        <v>1</v>
      </c>
      <c r="I28" s="67" t="n">
        <v>1</v>
      </c>
      <c r="J28" s="67" t="n">
        <v>1</v>
      </c>
      <c r="K28" s="67" t="n">
        <v>1</v>
      </c>
      <c r="L28" s="67" t="n">
        <v>1</v>
      </c>
      <c r="M28" s="67" t="n">
        <v>1</v>
      </c>
      <c r="N28" s="67" t="n">
        <v>1</v>
      </c>
      <c r="O28" s="67" t="n">
        <v>1</v>
      </c>
      <c r="P28" s="67" t="n">
        <v>1</v>
      </c>
      <c r="Q28" s="67" t="n">
        <v>1</v>
      </c>
      <c r="R28" s="67" t="n">
        <v>1</v>
      </c>
      <c r="S28" s="67" t="n">
        <v>1</v>
      </c>
      <c r="T28" s="67" t="n">
        <v>1</v>
      </c>
      <c r="U28" s="67" t="n">
        <v>1</v>
      </c>
      <c r="V28" s="68"/>
      <c r="W28" s="58" t="n">
        <f aca="false">SUM(E28:V28)</f>
        <v>17</v>
      </c>
      <c r="X28" s="69" t="n">
        <v>1</v>
      </c>
      <c r="Y28" s="69" t="n">
        <v>1</v>
      </c>
      <c r="Z28" s="69" t="n">
        <v>1</v>
      </c>
      <c r="AA28" s="69" t="n">
        <v>1</v>
      </c>
      <c r="AB28" s="69" t="n">
        <v>1</v>
      </c>
      <c r="AC28" s="69" t="n">
        <v>1</v>
      </c>
      <c r="AD28" s="69" t="n">
        <v>1</v>
      </c>
      <c r="AE28" s="69" t="n">
        <v>1</v>
      </c>
      <c r="AF28" s="69" t="n">
        <v>1</v>
      </c>
      <c r="AG28" s="69" t="n">
        <v>1</v>
      </c>
      <c r="AH28" s="69" t="n">
        <v>1</v>
      </c>
      <c r="AI28" s="69" t="n">
        <v>1</v>
      </c>
      <c r="AJ28" s="69" t="n">
        <v>1</v>
      </c>
      <c r="AK28" s="69" t="n">
        <v>1</v>
      </c>
      <c r="AL28" s="69" t="n">
        <v>1</v>
      </c>
      <c r="AM28" s="69" t="n">
        <v>1</v>
      </c>
      <c r="AN28" s="69" t="n">
        <v>1</v>
      </c>
      <c r="AO28" s="69" t="n">
        <v>1</v>
      </c>
      <c r="AP28" s="69" t="n">
        <v>1</v>
      </c>
      <c r="AQ28" s="69" t="n">
        <v>1</v>
      </c>
      <c r="AR28" s="69" t="n">
        <v>1</v>
      </c>
      <c r="AS28" s="69" t="n">
        <v>1</v>
      </c>
      <c r="AT28" s="60"/>
      <c r="AU28" s="70"/>
      <c r="AV28" s="68"/>
      <c r="AW28" s="71"/>
      <c r="AX28" s="72"/>
      <c r="AY28" s="72"/>
      <c r="AZ28" s="72"/>
      <c r="BA28" s="72"/>
      <c r="BB28" s="72"/>
      <c r="BC28" s="73"/>
      <c r="BD28" s="65" t="n">
        <f aca="false">SUM(X28:AU28)</f>
        <v>22</v>
      </c>
      <c r="BE28" s="74" t="n">
        <f aca="false">BD28+W28</f>
        <v>39</v>
      </c>
      <c r="BF28" s="75"/>
    </row>
    <row r="29" s="40" customFormat="true" ht="21" hidden="false" customHeight="true" outlineLevel="0" collapsed="false">
      <c r="A29" s="29"/>
      <c r="B29" s="76" t="s">
        <v>80</v>
      </c>
      <c r="C29" s="77" t="s">
        <v>81</v>
      </c>
      <c r="D29" s="66" t="s">
        <v>61</v>
      </c>
      <c r="E29" s="54" t="n">
        <v>3</v>
      </c>
      <c r="F29" s="54" t="n">
        <v>3</v>
      </c>
      <c r="G29" s="54" t="n">
        <v>3</v>
      </c>
      <c r="H29" s="54" t="n">
        <v>3</v>
      </c>
      <c r="I29" s="54" t="n">
        <v>3</v>
      </c>
      <c r="J29" s="54" t="n">
        <v>3</v>
      </c>
      <c r="K29" s="54" t="n">
        <v>3</v>
      </c>
      <c r="L29" s="54" t="n">
        <v>3</v>
      </c>
      <c r="M29" s="54" t="n">
        <v>3</v>
      </c>
      <c r="N29" s="54" t="n">
        <v>3</v>
      </c>
      <c r="O29" s="54" t="n">
        <v>3</v>
      </c>
      <c r="P29" s="54" t="n">
        <v>3</v>
      </c>
      <c r="Q29" s="54" t="n">
        <v>3</v>
      </c>
      <c r="R29" s="54" t="n">
        <v>3</v>
      </c>
      <c r="S29" s="54" t="n">
        <v>3</v>
      </c>
      <c r="T29" s="54" t="n">
        <v>3</v>
      </c>
      <c r="U29" s="54" t="n">
        <v>3</v>
      </c>
      <c r="V29" s="68"/>
      <c r="W29" s="58" t="n">
        <f aca="false">SUM(E29:U29)</f>
        <v>51</v>
      </c>
      <c r="X29" s="78" t="n">
        <v>3</v>
      </c>
      <c r="Y29" s="78" t="n">
        <v>3</v>
      </c>
      <c r="Z29" s="78" t="n">
        <v>3</v>
      </c>
      <c r="AA29" s="78" t="n">
        <v>3</v>
      </c>
      <c r="AB29" s="78" t="n">
        <v>3</v>
      </c>
      <c r="AC29" s="78" t="n">
        <v>3</v>
      </c>
      <c r="AD29" s="78" t="n">
        <v>3</v>
      </c>
      <c r="AE29" s="78" t="n">
        <v>3</v>
      </c>
      <c r="AF29" s="78" t="n">
        <v>3</v>
      </c>
      <c r="AG29" s="78" t="n">
        <v>3</v>
      </c>
      <c r="AH29" s="78" t="n">
        <v>3</v>
      </c>
      <c r="AI29" s="78" t="n">
        <v>3</v>
      </c>
      <c r="AJ29" s="78" t="n">
        <v>3</v>
      </c>
      <c r="AK29" s="78" t="n">
        <v>3</v>
      </c>
      <c r="AL29" s="78" t="n">
        <v>3</v>
      </c>
      <c r="AM29" s="78" t="n">
        <v>3</v>
      </c>
      <c r="AN29" s="78" t="n">
        <v>3</v>
      </c>
      <c r="AO29" s="78" t="n">
        <v>3</v>
      </c>
      <c r="AP29" s="78" t="n">
        <v>3</v>
      </c>
      <c r="AQ29" s="78" t="n">
        <v>3</v>
      </c>
      <c r="AR29" s="78" t="n">
        <v>3</v>
      </c>
      <c r="AS29" s="78" t="n">
        <v>3</v>
      </c>
      <c r="AT29" s="60"/>
      <c r="AU29" s="79"/>
      <c r="AV29" s="68"/>
      <c r="AW29" s="80"/>
      <c r="AX29" s="81"/>
      <c r="AY29" s="81"/>
      <c r="AZ29" s="81"/>
      <c r="BA29" s="81"/>
      <c r="BB29" s="81"/>
      <c r="BC29" s="82"/>
      <c r="BD29" s="65" t="n">
        <f aca="false">SUM(X29:AU29)</f>
        <v>66</v>
      </c>
      <c r="BE29" s="74" t="n">
        <f aca="false">BD29+W29</f>
        <v>117</v>
      </c>
      <c r="BF29" s="75"/>
    </row>
    <row r="30" s="40" customFormat="true" ht="21" hidden="false" customHeight="true" outlineLevel="0" collapsed="false">
      <c r="A30" s="29"/>
      <c r="B30" s="76"/>
      <c r="C30" s="77"/>
      <c r="D30" s="66" t="s">
        <v>62</v>
      </c>
      <c r="E30" s="67" t="n">
        <v>2</v>
      </c>
      <c r="F30" s="83" t="n">
        <v>2</v>
      </c>
      <c r="G30" s="83" t="n">
        <v>2</v>
      </c>
      <c r="H30" s="83" t="n">
        <v>2</v>
      </c>
      <c r="I30" s="83" t="n">
        <v>2</v>
      </c>
      <c r="J30" s="83" t="n">
        <v>2</v>
      </c>
      <c r="K30" s="83" t="n">
        <v>2</v>
      </c>
      <c r="L30" s="83" t="n">
        <v>2</v>
      </c>
      <c r="M30" s="83" t="n">
        <v>1</v>
      </c>
      <c r="N30" s="83" t="n">
        <v>1</v>
      </c>
      <c r="O30" s="83" t="n">
        <v>1</v>
      </c>
      <c r="P30" s="83" t="n">
        <v>1</v>
      </c>
      <c r="Q30" s="83" t="n">
        <v>1</v>
      </c>
      <c r="R30" s="83" t="n">
        <v>1</v>
      </c>
      <c r="S30" s="83" t="n">
        <v>1</v>
      </c>
      <c r="T30" s="83" t="n">
        <v>1</v>
      </c>
      <c r="U30" s="83" t="n">
        <v>1</v>
      </c>
      <c r="V30" s="68"/>
      <c r="W30" s="58" t="n">
        <f aca="false">SUM(E30:V30)</f>
        <v>25</v>
      </c>
      <c r="X30" s="69" t="n">
        <v>2</v>
      </c>
      <c r="Y30" s="69" t="n">
        <v>2</v>
      </c>
      <c r="Z30" s="69" t="n">
        <v>2</v>
      </c>
      <c r="AA30" s="69" t="n">
        <v>2</v>
      </c>
      <c r="AB30" s="69" t="n">
        <v>2</v>
      </c>
      <c r="AC30" s="69" t="n">
        <v>1</v>
      </c>
      <c r="AD30" s="55" t="n">
        <v>1</v>
      </c>
      <c r="AE30" s="55" t="n">
        <v>1</v>
      </c>
      <c r="AF30" s="55" t="n">
        <v>1</v>
      </c>
      <c r="AG30" s="55" t="n">
        <v>2</v>
      </c>
      <c r="AH30" s="55" t="n">
        <v>2</v>
      </c>
      <c r="AI30" s="55" t="n">
        <v>1</v>
      </c>
      <c r="AJ30" s="55" t="n">
        <v>1</v>
      </c>
      <c r="AK30" s="55" t="n">
        <v>1</v>
      </c>
      <c r="AL30" s="55" t="n">
        <v>2</v>
      </c>
      <c r="AM30" s="55" t="n">
        <v>1</v>
      </c>
      <c r="AN30" s="55" t="n">
        <v>1</v>
      </c>
      <c r="AO30" s="55" t="n">
        <v>1</v>
      </c>
      <c r="AP30" s="55" t="n">
        <v>1</v>
      </c>
      <c r="AQ30" s="55" t="n">
        <v>2</v>
      </c>
      <c r="AR30" s="55" t="n">
        <v>2</v>
      </c>
      <c r="AS30" s="55" t="n">
        <v>2</v>
      </c>
      <c r="AT30" s="60"/>
      <c r="AU30" s="70"/>
      <c r="AV30" s="68"/>
      <c r="AW30" s="71"/>
      <c r="AX30" s="72"/>
      <c r="AY30" s="72"/>
      <c r="AZ30" s="72"/>
      <c r="BA30" s="72"/>
      <c r="BB30" s="72"/>
      <c r="BC30" s="73"/>
      <c r="BD30" s="65" t="n">
        <f aca="false">SUM(X30:AU30)</f>
        <v>33</v>
      </c>
      <c r="BE30" s="74" t="n">
        <f aca="false">BD30+W30</f>
        <v>58</v>
      </c>
      <c r="BF30" s="75"/>
    </row>
    <row r="31" s="40" customFormat="true" ht="21" hidden="false" customHeight="true" outlineLevel="0" collapsed="false">
      <c r="A31" s="29"/>
      <c r="B31" s="86" t="s">
        <v>82</v>
      </c>
      <c r="C31" s="77" t="s">
        <v>83</v>
      </c>
      <c r="D31" s="66" t="s">
        <v>61</v>
      </c>
      <c r="E31" s="54" t="n">
        <v>2</v>
      </c>
      <c r="F31" s="55" t="n">
        <v>2</v>
      </c>
      <c r="G31" s="55" t="n">
        <v>2</v>
      </c>
      <c r="H31" s="55" t="n">
        <v>2</v>
      </c>
      <c r="I31" s="55" t="n">
        <v>2</v>
      </c>
      <c r="J31" s="55" t="n">
        <v>2</v>
      </c>
      <c r="K31" s="55" t="n">
        <v>2</v>
      </c>
      <c r="L31" s="55" t="n">
        <v>2</v>
      </c>
      <c r="M31" s="55" t="n">
        <v>2</v>
      </c>
      <c r="N31" s="55" t="n">
        <v>2</v>
      </c>
      <c r="O31" s="55" t="n">
        <v>2</v>
      </c>
      <c r="P31" s="55" t="n">
        <v>2</v>
      </c>
      <c r="Q31" s="55" t="n">
        <v>2</v>
      </c>
      <c r="R31" s="55" t="n">
        <v>2</v>
      </c>
      <c r="S31" s="55" t="n">
        <v>2</v>
      </c>
      <c r="T31" s="55" t="n">
        <v>2</v>
      </c>
      <c r="U31" s="56" t="n">
        <v>2</v>
      </c>
      <c r="V31" s="68"/>
      <c r="W31" s="58" t="n">
        <f aca="false">SUM(E31:U31)</f>
        <v>34</v>
      </c>
      <c r="X31" s="78" t="n">
        <v>2</v>
      </c>
      <c r="Y31" s="78" t="n">
        <v>2</v>
      </c>
      <c r="Z31" s="78" t="n">
        <v>2</v>
      </c>
      <c r="AA31" s="78" t="n">
        <v>2</v>
      </c>
      <c r="AB31" s="55" t="n">
        <v>2</v>
      </c>
      <c r="AC31" s="55" t="n">
        <v>2</v>
      </c>
      <c r="AD31" s="55" t="n">
        <v>2</v>
      </c>
      <c r="AE31" s="55" t="n">
        <v>2</v>
      </c>
      <c r="AF31" s="55" t="n">
        <v>2</v>
      </c>
      <c r="AG31" s="55" t="n">
        <v>1</v>
      </c>
      <c r="AH31" s="55" t="n">
        <v>1</v>
      </c>
      <c r="AI31" s="55" t="n">
        <v>1</v>
      </c>
      <c r="AJ31" s="55" t="n">
        <v>1</v>
      </c>
      <c r="AK31" s="55" t="n">
        <v>1</v>
      </c>
      <c r="AL31" s="55" t="n">
        <v>1</v>
      </c>
      <c r="AM31" s="55" t="n">
        <v>1</v>
      </c>
      <c r="AN31" s="55" t="n">
        <v>1</v>
      </c>
      <c r="AO31" s="55" t="n">
        <v>2</v>
      </c>
      <c r="AP31" s="55" t="n">
        <v>2</v>
      </c>
      <c r="AQ31" s="55" t="n">
        <v>2</v>
      </c>
      <c r="AR31" s="55" t="n">
        <v>2</v>
      </c>
      <c r="AS31" s="55" t="n">
        <v>2</v>
      </c>
      <c r="AT31" s="60"/>
      <c r="AU31" s="79"/>
      <c r="AV31" s="68"/>
      <c r="AW31" s="80"/>
      <c r="AX31" s="81"/>
      <c r="AY31" s="81"/>
      <c r="AZ31" s="81"/>
      <c r="BA31" s="81"/>
      <c r="BB31" s="81"/>
      <c r="BC31" s="82"/>
      <c r="BD31" s="65" t="n">
        <f aca="false">SUM(X31:AU31)</f>
        <v>36</v>
      </c>
      <c r="BE31" s="74" t="n">
        <f aca="false">BD31+W31</f>
        <v>70</v>
      </c>
      <c r="BF31" s="75"/>
    </row>
    <row r="32" s="40" customFormat="true" ht="21" hidden="false" customHeight="true" outlineLevel="0" collapsed="false">
      <c r="A32" s="29"/>
      <c r="B32" s="86"/>
      <c r="C32" s="77"/>
      <c r="D32" s="66" t="s">
        <v>62</v>
      </c>
      <c r="E32" s="67" t="n">
        <v>1</v>
      </c>
      <c r="F32" s="67" t="n">
        <v>1</v>
      </c>
      <c r="G32" s="67" t="n">
        <v>1</v>
      </c>
      <c r="H32" s="67" t="n">
        <v>1</v>
      </c>
      <c r="I32" s="67" t="n">
        <v>1</v>
      </c>
      <c r="J32" s="67" t="n">
        <v>1</v>
      </c>
      <c r="K32" s="67" t="n">
        <v>1</v>
      </c>
      <c r="L32" s="67" t="n">
        <v>1</v>
      </c>
      <c r="M32" s="67" t="n">
        <v>1</v>
      </c>
      <c r="N32" s="67" t="n">
        <v>1</v>
      </c>
      <c r="O32" s="67" t="n">
        <v>1</v>
      </c>
      <c r="P32" s="67" t="n">
        <v>1</v>
      </c>
      <c r="Q32" s="67" t="n">
        <v>1</v>
      </c>
      <c r="R32" s="67" t="n">
        <v>1</v>
      </c>
      <c r="S32" s="67" t="n">
        <v>1</v>
      </c>
      <c r="T32" s="67" t="n">
        <v>1</v>
      </c>
      <c r="U32" s="67" t="n">
        <v>1</v>
      </c>
      <c r="V32" s="87"/>
      <c r="W32" s="58" t="n">
        <f aca="false">SUM(E32:V32)</f>
        <v>17</v>
      </c>
      <c r="X32" s="88" t="n">
        <v>1</v>
      </c>
      <c r="Y32" s="88" t="n">
        <v>1</v>
      </c>
      <c r="Z32" s="88" t="n">
        <v>1</v>
      </c>
      <c r="AA32" s="88" t="n">
        <v>1</v>
      </c>
      <c r="AB32" s="88" t="n">
        <v>1</v>
      </c>
      <c r="AC32" s="88" t="n">
        <v>1</v>
      </c>
      <c r="AD32" s="88" t="n">
        <v>1</v>
      </c>
      <c r="AE32" s="88" t="n">
        <v>1</v>
      </c>
      <c r="AF32" s="88" t="n">
        <v>1</v>
      </c>
      <c r="AG32" s="88" t="n">
        <v>1</v>
      </c>
      <c r="AH32" s="88" t="n">
        <v>1</v>
      </c>
      <c r="AI32" s="88" t="n">
        <v>1</v>
      </c>
      <c r="AJ32" s="88" t="n">
        <v>1</v>
      </c>
      <c r="AK32" s="88" t="n">
        <v>1</v>
      </c>
      <c r="AL32" s="88" t="n">
        <v>1</v>
      </c>
      <c r="AM32" s="88" t="n">
        <v>1</v>
      </c>
      <c r="AN32" s="88" t="n">
        <v>1</v>
      </c>
      <c r="AO32" s="88" t="n">
        <v>1</v>
      </c>
      <c r="AP32" s="88"/>
      <c r="AQ32" s="88"/>
      <c r="AR32" s="88"/>
      <c r="AS32" s="88"/>
      <c r="AT32" s="60"/>
      <c r="AU32" s="89"/>
      <c r="AV32" s="87"/>
      <c r="AW32" s="90"/>
      <c r="AX32" s="91"/>
      <c r="AY32" s="91"/>
      <c r="AZ32" s="91"/>
      <c r="BA32" s="91"/>
      <c r="BB32" s="91"/>
      <c r="BC32" s="92"/>
      <c r="BD32" s="65" t="n">
        <f aca="false">SUM(X32:AU32)</f>
        <v>18</v>
      </c>
      <c r="BE32" s="49" t="n">
        <f aca="false">BD32+W32</f>
        <v>35</v>
      </c>
    </row>
    <row r="33" s="40" customFormat="true" ht="21" hidden="false" customHeight="true" outlineLevel="0" collapsed="false">
      <c r="A33" s="29"/>
      <c r="B33" s="93" t="s">
        <v>84</v>
      </c>
      <c r="C33" s="94" t="s">
        <v>85</v>
      </c>
      <c r="D33" s="53" t="s">
        <v>61</v>
      </c>
      <c r="E33" s="95" t="n">
        <f aca="false">E35+E37+E39+E41</f>
        <v>14</v>
      </c>
      <c r="F33" s="95" t="n">
        <f aca="false">F35+F37+F39+F41</f>
        <v>14</v>
      </c>
      <c r="G33" s="95" t="n">
        <f aca="false">G35+G37+G39+G41</f>
        <v>14</v>
      </c>
      <c r="H33" s="95" t="n">
        <f aca="false">H35+H37+H39+H41</f>
        <v>14</v>
      </c>
      <c r="I33" s="95" t="n">
        <f aca="false">I35+I37+I39+I41</f>
        <v>14</v>
      </c>
      <c r="J33" s="95" t="n">
        <f aca="false">J35+J37+J39+J41</f>
        <v>14</v>
      </c>
      <c r="K33" s="95" t="n">
        <f aca="false">K35+K37+K39+K41</f>
        <v>14</v>
      </c>
      <c r="L33" s="95" t="n">
        <f aca="false">L35+L37+L39+L41</f>
        <v>14</v>
      </c>
      <c r="M33" s="95" t="n">
        <f aca="false">M35+M37+M39+M41</f>
        <v>14</v>
      </c>
      <c r="N33" s="95" t="n">
        <f aca="false">N35+N37+N39+N41</f>
        <v>14</v>
      </c>
      <c r="O33" s="95" t="n">
        <f aca="false">O35+O37+O39+O41</f>
        <v>14</v>
      </c>
      <c r="P33" s="95" t="n">
        <f aca="false">P35+P37+P39+P41</f>
        <v>14</v>
      </c>
      <c r="Q33" s="95" t="n">
        <f aca="false">Q35+Q37+Q39+Q41</f>
        <v>14</v>
      </c>
      <c r="R33" s="95" t="n">
        <f aca="false">R35+R37+R39+R41</f>
        <v>14</v>
      </c>
      <c r="S33" s="95" t="n">
        <f aca="false">S35+S37+S39+S41</f>
        <v>14</v>
      </c>
      <c r="T33" s="95" t="n">
        <f aca="false">T35+T37+T39+T41</f>
        <v>14</v>
      </c>
      <c r="U33" s="95" t="n">
        <f aca="false">U35+U37+U39+U41</f>
        <v>14</v>
      </c>
      <c r="V33" s="34"/>
      <c r="W33" s="96" t="n">
        <f aca="false">W35+W37+W39+W41</f>
        <v>238</v>
      </c>
      <c r="X33" s="95" t="n">
        <f aca="false">X35+X37+X39+X41</f>
        <v>14</v>
      </c>
      <c r="Y33" s="95" t="n">
        <f aca="false">Y35+Y37+Y39+Y41</f>
        <v>14</v>
      </c>
      <c r="Z33" s="95" t="n">
        <f aca="false">Z35+Z37+Z39+Z41</f>
        <v>14</v>
      </c>
      <c r="AA33" s="95" t="n">
        <f aca="false">AA35+AA37+AA39+AA41</f>
        <v>14</v>
      </c>
      <c r="AB33" s="95" t="n">
        <f aca="false">AB35+AB37+AB39+AB41</f>
        <v>14</v>
      </c>
      <c r="AC33" s="95" t="n">
        <f aca="false">AC35+AC37+AC39+AC41</f>
        <v>14</v>
      </c>
      <c r="AD33" s="95" t="n">
        <f aca="false">AD35+AD37+AD39+AD41</f>
        <v>14</v>
      </c>
      <c r="AE33" s="95" t="n">
        <f aca="false">AE35+AE37+AE39+AE41</f>
        <v>14</v>
      </c>
      <c r="AF33" s="95" t="n">
        <f aca="false">AF35+AF37+AF39+AF41</f>
        <v>14</v>
      </c>
      <c r="AG33" s="95" t="n">
        <f aca="false">AG35+AG37+AG39+AG41</f>
        <v>15</v>
      </c>
      <c r="AH33" s="95" t="n">
        <f aca="false">AH35+AH37+AH39+AH41</f>
        <v>15</v>
      </c>
      <c r="AI33" s="95" t="n">
        <f aca="false">AI35+AI37+AI39+AI41</f>
        <v>15</v>
      </c>
      <c r="AJ33" s="95" t="n">
        <f aca="false">AJ35+AJ37+AJ39+AJ41</f>
        <v>15</v>
      </c>
      <c r="AK33" s="95" t="n">
        <f aca="false">AK35+AK37+AK39+AK41</f>
        <v>15</v>
      </c>
      <c r="AL33" s="95" t="n">
        <f aca="false">AL35+AL37+AL39+AL41</f>
        <v>15</v>
      </c>
      <c r="AM33" s="95" t="n">
        <f aca="false">AM35+AM37+AM39+AM41</f>
        <v>15</v>
      </c>
      <c r="AN33" s="95" t="n">
        <f aca="false">AN35+AN37+AN39+AN41</f>
        <v>15</v>
      </c>
      <c r="AO33" s="95" t="n">
        <f aca="false">AO35+AO37+AO39+AO41</f>
        <v>14</v>
      </c>
      <c r="AP33" s="95" t="n">
        <f aca="false">AP35+AP37+AP39+AP41</f>
        <v>14</v>
      </c>
      <c r="AQ33" s="95" t="n">
        <f aca="false">AQ35+AQ37+AQ39+AQ41</f>
        <v>14</v>
      </c>
      <c r="AR33" s="95" t="n">
        <f aca="false">AR35+AR37+AR39+AR41</f>
        <v>14</v>
      </c>
      <c r="AS33" s="95" t="n">
        <f aca="false">AS35+AS37+AS39+AS41</f>
        <v>14</v>
      </c>
      <c r="AT33" s="97"/>
      <c r="AU33" s="98"/>
      <c r="AV33" s="62"/>
      <c r="AW33" s="99" t="n">
        <f aca="false">AW35+AW37+AW41</f>
        <v>0</v>
      </c>
      <c r="AX33" s="100" t="n">
        <f aca="false">AX35+AX37+AX41</f>
        <v>0</v>
      </c>
      <c r="AY33" s="100" t="n">
        <f aca="false">AY35+AY37+AY41</f>
        <v>0</v>
      </c>
      <c r="AZ33" s="100" t="n">
        <f aca="false">AZ35+AZ37+AZ41</f>
        <v>0</v>
      </c>
      <c r="BA33" s="100" t="n">
        <f aca="false">BA35+BA37+BA41</f>
        <v>0</v>
      </c>
      <c r="BB33" s="100" t="n">
        <f aca="false">BB35+BB37+BB41</f>
        <v>0</v>
      </c>
      <c r="BC33" s="100" t="n">
        <f aca="false">BC35+BC37+BC41</f>
        <v>0</v>
      </c>
      <c r="BD33" s="96" t="n">
        <f aca="false">BD35+BD37+BD39+BD41</f>
        <v>316</v>
      </c>
      <c r="BE33" s="39" t="n">
        <f aca="false">BD33+W33</f>
        <v>554</v>
      </c>
    </row>
    <row r="34" s="40" customFormat="true" ht="21" hidden="false" customHeight="true" outlineLevel="0" collapsed="false">
      <c r="A34" s="29"/>
      <c r="B34" s="93"/>
      <c r="C34" s="94"/>
      <c r="D34" s="101" t="s">
        <v>62</v>
      </c>
      <c r="E34" s="42" t="n">
        <f aca="false">E36+E38+E40+E42</f>
        <v>7</v>
      </c>
      <c r="F34" s="42" t="n">
        <f aca="false">F36+F38+F40+F42</f>
        <v>7</v>
      </c>
      <c r="G34" s="42" t="n">
        <f aca="false">G36+G38+G40+G42</f>
        <v>7</v>
      </c>
      <c r="H34" s="42" t="n">
        <f aca="false">H36+H38+H40+H42</f>
        <v>7</v>
      </c>
      <c r="I34" s="42" t="n">
        <f aca="false">I36+I38+I40+I42</f>
        <v>7</v>
      </c>
      <c r="J34" s="42" t="n">
        <f aca="false">J36+J38+J40+J42</f>
        <v>7</v>
      </c>
      <c r="K34" s="42" t="n">
        <f aca="false">K36+K38+K40+K42</f>
        <v>7</v>
      </c>
      <c r="L34" s="42" t="n">
        <f aca="false">L36+L38+L40+L42</f>
        <v>7</v>
      </c>
      <c r="M34" s="42" t="n">
        <f aca="false">M36+M38+M40+M42</f>
        <v>7</v>
      </c>
      <c r="N34" s="42" t="n">
        <f aca="false">N36+N38+N40+N42</f>
        <v>7</v>
      </c>
      <c r="O34" s="42" t="n">
        <f aca="false">O36+O38+O40+O42</f>
        <v>7</v>
      </c>
      <c r="P34" s="42" t="n">
        <f aca="false">P36+P38+P40+P42</f>
        <v>7</v>
      </c>
      <c r="Q34" s="42" t="n">
        <f aca="false">Q36+Q38+Q40+Q42</f>
        <v>7</v>
      </c>
      <c r="R34" s="42" t="n">
        <f aca="false">R36+R38+R40+R42</f>
        <v>7</v>
      </c>
      <c r="S34" s="42" t="n">
        <f aca="false">S36+S38+S40+S42</f>
        <v>7</v>
      </c>
      <c r="T34" s="42" t="n">
        <f aca="false">T36+T38+T40+T42</f>
        <v>7</v>
      </c>
      <c r="U34" s="42" t="n">
        <f aca="false">U36+U38+U40+U42</f>
        <v>7</v>
      </c>
      <c r="V34" s="43"/>
      <c r="W34" s="44" t="n">
        <f aca="false">W36+W38+W40+W42</f>
        <v>119</v>
      </c>
      <c r="X34" s="42" t="n">
        <f aca="false">X36+X38+X40+X42</f>
        <v>7</v>
      </c>
      <c r="Y34" s="42" t="n">
        <f aca="false">Y36+Y38+Y40+Y42</f>
        <v>7</v>
      </c>
      <c r="Z34" s="42" t="n">
        <f aca="false">Z36+Z38+Z40+Z42</f>
        <v>7</v>
      </c>
      <c r="AA34" s="42" t="n">
        <f aca="false">AA36+AA38+AA40+AA42</f>
        <v>7</v>
      </c>
      <c r="AB34" s="42" t="n">
        <f aca="false">AB36+AB38+AB40+AB42</f>
        <v>8</v>
      </c>
      <c r="AC34" s="42" t="n">
        <f aca="false">AC36+AC38+AC40+AC42</f>
        <v>8</v>
      </c>
      <c r="AD34" s="42" t="n">
        <f aca="false">AD36+AD38+AD40+AD42</f>
        <v>8</v>
      </c>
      <c r="AE34" s="42" t="n">
        <f aca="false">AE36+AE38+AE40+AE42</f>
        <v>8</v>
      </c>
      <c r="AF34" s="42" t="n">
        <f aca="false">AF36+AF38+AF40+AF42</f>
        <v>8</v>
      </c>
      <c r="AG34" s="42" t="n">
        <f aca="false">AG36+AG38+AG40+AG42</f>
        <v>7</v>
      </c>
      <c r="AH34" s="42" t="n">
        <f aca="false">AH36+AH38+AH40+AH42</f>
        <v>7</v>
      </c>
      <c r="AI34" s="42" t="n">
        <f aca="false">AI36+AI38+AI40+AI42</f>
        <v>7</v>
      </c>
      <c r="AJ34" s="42" t="n">
        <f aca="false">AJ36+AJ38+AJ40+AJ42</f>
        <v>7</v>
      </c>
      <c r="AK34" s="42" t="n">
        <f aca="false">AK36+AK38+AK40+AK42</f>
        <v>7</v>
      </c>
      <c r="AL34" s="42" t="n">
        <f aca="false">AL36+AL38+AL40+AL42</f>
        <v>6</v>
      </c>
      <c r="AM34" s="42" t="n">
        <f aca="false">AM36+AM38+AM40+AM42</f>
        <v>7</v>
      </c>
      <c r="AN34" s="42" t="n">
        <f aca="false">AN36+AN38+AN40+AN42</f>
        <v>7</v>
      </c>
      <c r="AO34" s="42" t="n">
        <f aca="false">AO36+AO38+AO40+AO42</f>
        <v>7</v>
      </c>
      <c r="AP34" s="42" t="n">
        <f aca="false">AP36+AP38+AP40+AP42</f>
        <v>8</v>
      </c>
      <c r="AQ34" s="42" t="n">
        <f aca="false">AQ36+AQ38+AQ40+AQ42</f>
        <v>7</v>
      </c>
      <c r="AR34" s="42" t="n">
        <f aca="false">AR36+AR38+AR40+AR42</f>
        <v>7</v>
      </c>
      <c r="AS34" s="42" t="n">
        <f aca="false">AS36+AS38+AS40+AS42</f>
        <v>7</v>
      </c>
      <c r="AT34" s="102"/>
      <c r="AU34" s="103"/>
      <c r="AV34" s="104"/>
      <c r="AW34" s="105" t="n">
        <f aca="false">AW36+AW38+AW42</f>
        <v>0</v>
      </c>
      <c r="AX34" s="92" t="n">
        <f aca="false">AX36+AX38+AX42</f>
        <v>0</v>
      </c>
      <c r="AY34" s="92" t="n">
        <f aca="false">AY36+AY38+AY42</f>
        <v>0</v>
      </c>
      <c r="AZ34" s="92" t="n">
        <f aca="false">AZ36+AZ38+AZ42</f>
        <v>0</v>
      </c>
      <c r="BA34" s="92" t="n">
        <f aca="false">BA36+BA38+BA42</f>
        <v>0</v>
      </c>
      <c r="BB34" s="92" t="n">
        <f aca="false">BB36+BB38+BB42</f>
        <v>0</v>
      </c>
      <c r="BC34" s="92" t="n">
        <f aca="false">BC36+BC38+BC42</f>
        <v>0</v>
      </c>
      <c r="BD34" s="44" t="n">
        <f aca="false">BD36+BD38+BD40+BD42</f>
        <v>159</v>
      </c>
      <c r="BE34" s="106" t="n">
        <f aca="false">BD34+W34</f>
        <v>278</v>
      </c>
    </row>
    <row r="35" s="40" customFormat="true" ht="21" hidden="false" customHeight="true" outlineLevel="0" collapsed="false">
      <c r="A35" s="29"/>
      <c r="B35" s="107" t="s">
        <v>86</v>
      </c>
      <c r="C35" s="52" t="s">
        <v>87</v>
      </c>
      <c r="D35" s="53" t="s">
        <v>61</v>
      </c>
      <c r="E35" s="54" t="n">
        <v>8</v>
      </c>
      <c r="F35" s="54" t="n">
        <v>8</v>
      </c>
      <c r="G35" s="54" t="n">
        <v>8</v>
      </c>
      <c r="H35" s="54" t="n">
        <v>8</v>
      </c>
      <c r="I35" s="54" t="n">
        <v>8</v>
      </c>
      <c r="J35" s="54" t="n">
        <v>8</v>
      </c>
      <c r="K35" s="54" t="n">
        <v>8</v>
      </c>
      <c r="L35" s="54" t="n">
        <v>8</v>
      </c>
      <c r="M35" s="54" t="n">
        <v>8</v>
      </c>
      <c r="N35" s="54" t="n">
        <v>8</v>
      </c>
      <c r="O35" s="54" t="n">
        <v>8</v>
      </c>
      <c r="P35" s="54" t="n">
        <v>8</v>
      </c>
      <c r="Q35" s="54" t="n">
        <v>8</v>
      </c>
      <c r="R35" s="54" t="n">
        <v>8</v>
      </c>
      <c r="S35" s="54" t="n">
        <v>8</v>
      </c>
      <c r="T35" s="54" t="n">
        <v>8</v>
      </c>
      <c r="U35" s="54" t="n">
        <v>8</v>
      </c>
      <c r="V35" s="62"/>
      <c r="W35" s="108" t="n">
        <f aca="false">SUM(E35:V35)</f>
        <v>136</v>
      </c>
      <c r="X35" s="55" t="n">
        <v>7</v>
      </c>
      <c r="Y35" s="55" t="n">
        <v>7</v>
      </c>
      <c r="Z35" s="55" t="n">
        <v>7</v>
      </c>
      <c r="AA35" s="55" t="n">
        <v>7</v>
      </c>
      <c r="AB35" s="55" t="n">
        <v>7</v>
      </c>
      <c r="AC35" s="55" t="n">
        <v>7</v>
      </c>
      <c r="AD35" s="55" t="n">
        <v>7</v>
      </c>
      <c r="AE35" s="55" t="n">
        <v>7</v>
      </c>
      <c r="AF35" s="55" t="n">
        <v>7</v>
      </c>
      <c r="AG35" s="55" t="n">
        <v>7</v>
      </c>
      <c r="AH35" s="55" t="n">
        <v>7</v>
      </c>
      <c r="AI35" s="55" t="n">
        <v>7</v>
      </c>
      <c r="AJ35" s="55" t="n">
        <v>7</v>
      </c>
      <c r="AK35" s="55" t="n">
        <v>7</v>
      </c>
      <c r="AL35" s="55" t="n">
        <v>7</v>
      </c>
      <c r="AM35" s="55" t="n">
        <v>7</v>
      </c>
      <c r="AN35" s="55" t="n">
        <v>7</v>
      </c>
      <c r="AO35" s="55" t="n">
        <v>7</v>
      </c>
      <c r="AP35" s="55" t="n">
        <v>7</v>
      </c>
      <c r="AQ35" s="55" t="n">
        <v>7</v>
      </c>
      <c r="AR35" s="55" t="n">
        <v>7</v>
      </c>
      <c r="AS35" s="55" t="n">
        <v>7</v>
      </c>
      <c r="AT35" s="109"/>
      <c r="AU35" s="110" t="s">
        <v>67</v>
      </c>
      <c r="AV35" s="57"/>
      <c r="AW35" s="111"/>
      <c r="AX35" s="112"/>
      <c r="AY35" s="112"/>
      <c r="AZ35" s="112"/>
      <c r="BA35" s="112"/>
      <c r="BB35" s="112"/>
      <c r="BC35" s="64"/>
      <c r="BD35" s="65" t="n">
        <f aca="false">SUM(X35:AU35)</f>
        <v>154</v>
      </c>
      <c r="BE35" s="113" t="n">
        <f aca="false">BD35+W35</f>
        <v>290</v>
      </c>
    </row>
    <row r="36" s="40" customFormat="true" ht="21" hidden="false" customHeight="true" outlineLevel="0" collapsed="false">
      <c r="A36" s="29"/>
      <c r="B36" s="107"/>
      <c r="C36" s="52"/>
      <c r="D36" s="66" t="s">
        <v>62</v>
      </c>
      <c r="E36" s="67" t="n">
        <v>4</v>
      </c>
      <c r="F36" s="83" t="n">
        <v>4</v>
      </c>
      <c r="G36" s="83" t="n">
        <v>4</v>
      </c>
      <c r="H36" s="83" t="n">
        <v>4</v>
      </c>
      <c r="I36" s="83" t="n">
        <v>4</v>
      </c>
      <c r="J36" s="83" t="n">
        <v>4</v>
      </c>
      <c r="K36" s="83" t="n">
        <v>4</v>
      </c>
      <c r="L36" s="83" t="n">
        <v>4</v>
      </c>
      <c r="M36" s="83" t="n">
        <v>4</v>
      </c>
      <c r="N36" s="83" t="n">
        <v>4</v>
      </c>
      <c r="O36" s="83" t="n">
        <v>4</v>
      </c>
      <c r="P36" s="83" t="n">
        <v>4</v>
      </c>
      <c r="Q36" s="83" t="n">
        <v>4</v>
      </c>
      <c r="R36" s="83" t="n">
        <v>4</v>
      </c>
      <c r="S36" s="83" t="n">
        <v>4</v>
      </c>
      <c r="T36" s="83" t="n">
        <v>4</v>
      </c>
      <c r="U36" s="83" t="n">
        <v>4</v>
      </c>
      <c r="V36" s="68"/>
      <c r="W36" s="58" t="n">
        <f aca="false">SUM(E36:V36)</f>
        <v>68</v>
      </c>
      <c r="X36" s="69" t="n">
        <v>3</v>
      </c>
      <c r="Y36" s="69" t="n">
        <v>3</v>
      </c>
      <c r="Z36" s="69" t="n">
        <v>4</v>
      </c>
      <c r="AA36" s="69" t="n">
        <v>4</v>
      </c>
      <c r="AB36" s="69" t="n">
        <v>5</v>
      </c>
      <c r="AC36" s="69" t="n">
        <v>5</v>
      </c>
      <c r="AD36" s="69" t="n">
        <v>5</v>
      </c>
      <c r="AE36" s="69" t="n">
        <v>5</v>
      </c>
      <c r="AF36" s="69" t="n">
        <v>5</v>
      </c>
      <c r="AG36" s="69" t="n">
        <v>3</v>
      </c>
      <c r="AH36" s="69" t="n">
        <v>3</v>
      </c>
      <c r="AI36" s="69" t="n">
        <v>3</v>
      </c>
      <c r="AJ36" s="69" t="n">
        <v>3</v>
      </c>
      <c r="AK36" s="69" t="n">
        <v>3</v>
      </c>
      <c r="AL36" s="69" t="n">
        <v>3</v>
      </c>
      <c r="AM36" s="69" t="n">
        <v>3</v>
      </c>
      <c r="AN36" s="69" t="n">
        <v>3</v>
      </c>
      <c r="AO36" s="69" t="n">
        <v>2</v>
      </c>
      <c r="AP36" s="69" t="n">
        <v>4</v>
      </c>
      <c r="AQ36" s="69" t="n">
        <v>3</v>
      </c>
      <c r="AR36" s="69" t="n">
        <v>3</v>
      </c>
      <c r="AS36" s="69" t="n">
        <v>3</v>
      </c>
      <c r="AT36" s="109"/>
      <c r="AU36" s="70"/>
      <c r="AV36" s="68"/>
      <c r="AW36" s="71"/>
      <c r="AX36" s="72"/>
      <c r="AY36" s="72"/>
      <c r="AZ36" s="72"/>
      <c r="BA36" s="72"/>
      <c r="BB36" s="72"/>
      <c r="BC36" s="73"/>
      <c r="BD36" s="65" t="n">
        <f aca="false">SUM(X36:AU36)</f>
        <v>78</v>
      </c>
      <c r="BE36" s="74" t="n">
        <f aca="false">BD36+W36</f>
        <v>146</v>
      </c>
    </row>
    <row r="37" s="40" customFormat="true" ht="21" hidden="false" customHeight="true" outlineLevel="0" collapsed="false">
      <c r="A37" s="29"/>
      <c r="B37" s="76" t="s">
        <v>88</v>
      </c>
      <c r="C37" s="114" t="s">
        <v>89</v>
      </c>
      <c r="D37" s="66" t="s">
        <v>61</v>
      </c>
      <c r="E37" s="54" t="n">
        <v>4</v>
      </c>
      <c r="F37" s="54" t="n">
        <v>4</v>
      </c>
      <c r="G37" s="54" t="n">
        <v>4</v>
      </c>
      <c r="H37" s="54" t="n">
        <v>4</v>
      </c>
      <c r="I37" s="54" t="n">
        <v>4</v>
      </c>
      <c r="J37" s="54" t="n">
        <v>4</v>
      </c>
      <c r="K37" s="54" t="n">
        <v>4</v>
      </c>
      <c r="L37" s="54" t="n">
        <v>4</v>
      </c>
      <c r="M37" s="54" t="n">
        <v>4</v>
      </c>
      <c r="N37" s="54" t="n">
        <v>4</v>
      </c>
      <c r="O37" s="54" t="n">
        <v>4</v>
      </c>
      <c r="P37" s="54" t="n">
        <v>4</v>
      </c>
      <c r="Q37" s="54" t="n">
        <v>4</v>
      </c>
      <c r="R37" s="54" t="n">
        <v>4</v>
      </c>
      <c r="S37" s="54" t="n">
        <v>4</v>
      </c>
      <c r="T37" s="54" t="n">
        <v>4</v>
      </c>
      <c r="U37" s="54" t="n">
        <v>4</v>
      </c>
      <c r="V37" s="68"/>
      <c r="W37" s="108" t="n">
        <f aca="false">SUM(E37:V37)</f>
        <v>68</v>
      </c>
      <c r="X37" s="78" t="n">
        <v>4</v>
      </c>
      <c r="Y37" s="78" t="n">
        <v>4</v>
      </c>
      <c r="Z37" s="78" t="n">
        <v>4</v>
      </c>
      <c r="AA37" s="78" t="n">
        <v>4</v>
      </c>
      <c r="AB37" s="78" t="n">
        <v>4</v>
      </c>
      <c r="AC37" s="78" t="n">
        <v>4</v>
      </c>
      <c r="AD37" s="78" t="n">
        <v>4</v>
      </c>
      <c r="AE37" s="78" t="n">
        <v>4</v>
      </c>
      <c r="AF37" s="78" t="n">
        <v>4</v>
      </c>
      <c r="AG37" s="78" t="n">
        <v>5</v>
      </c>
      <c r="AH37" s="78" t="n">
        <v>5</v>
      </c>
      <c r="AI37" s="78" t="n">
        <v>5</v>
      </c>
      <c r="AJ37" s="78" t="n">
        <v>5</v>
      </c>
      <c r="AK37" s="78" t="n">
        <v>5</v>
      </c>
      <c r="AL37" s="78" t="n">
        <v>5</v>
      </c>
      <c r="AM37" s="78" t="n">
        <v>5</v>
      </c>
      <c r="AN37" s="78" t="n">
        <v>5</v>
      </c>
      <c r="AO37" s="78" t="n">
        <v>5</v>
      </c>
      <c r="AP37" s="78" t="n">
        <v>5</v>
      </c>
      <c r="AQ37" s="78" t="n">
        <v>5</v>
      </c>
      <c r="AR37" s="78" t="n">
        <v>5</v>
      </c>
      <c r="AS37" s="78" t="n">
        <v>5</v>
      </c>
      <c r="AT37" s="109"/>
      <c r="AU37" s="115" t="s">
        <v>67</v>
      </c>
      <c r="AV37" s="68"/>
      <c r="AW37" s="80"/>
      <c r="AX37" s="81"/>
      <c r="AY37" s="81"/>
      <c r="AZ37" s="81"/>
      <c r="BA37" s="81"/>
      <c r="BB37" s="81"/>
      <c r="BC37" s="82"/>
      <c r="BD37" s="65" t="n">
        <f aca="false">SUM(X37:AU37)</f>
        <v>101</v>
      </c>
      <c r="BE37" s="74" t="n">
        <f aca="false">BD37+W37</f>
        <v>169</v>
      </c>
    </row>
    <row r="38" s="40" customFormat="true" ht="21" hidden="false" customHeight="true" outlineLevel="0" collapsed="false">
      <c r="A38" s="29"/>
      <c r="B38" s="76"/>
      <c r="C38" s="114"/>
      <c r="D38" s="66" t="s">
        <v>62</v>
      </c>
      <c r="E38" s="67" t="n">
        <v>2</v>
      </c>
      <c r="F38" s="67" t="n">
        <v>2</v>
      </c>
      <c r="G38" s="67" t="n">
        <v>2</v>
      </c>
      <c r="H38" s="67" t="n">
        <v>2</v>
      </c>
      <c r="I38" s="67" t="n">
        <v>2</v>
      </c>
      <c r="J38" s="67" t="n">
        <v>2</v>
      </c>
      <c r="K38" s="67" t="n">
        <v>2</v>
      </c>
      <c r="L38" s="67" t="n">
        <v>2</v>
      </c>
      <c r="M38" s="67" t="n">
        <v>2</v>
      </c>
      <c r="N38" s="67" t="n">
        <v>2</v>
      </c>
      <c r="O38" s="67" t="n">
        <v>2</v>
      </c>
      <c r="P38" s="67" t="n">
        <v>2</v>
      </c>
      <c r="Q38" s="67" t="n">
        <v>2</v>
      </c>
      <c r="R38" s="67" t="n">
        <v>2</v>
      </c>
      <c r="S38" s="67" t="n">
        <v>2</v>
      </c>
      <c r="T38" s="67" t="n">
        <v>2</v>
      </c>
      <c r="U38" s="67" t="n">
        <v>2</v>
      </c>
      <c r="V38" s="68"/>
      <c r="W38" s="58" t="n">
        <f aca="false">SUM(E38:V38)</f>
        <v>34</v>
      </c>
      <c r="X38" s="69" t="n">
        <v>2</v>
      </c>
      <c r="Y38" s="69" t="n">
        <v>2</v>
      </c>
      <c r="Z38" s="69" t="n">
        <v>2</v>
      </c>
      <c r="AA38" s="69" t="n">
        <v>2</v>
      </c>
      <c r="AB38" s="69" t="n">
        <v>2</v>
      </c>
      <c r="AC38" s="69" t="n">
        <v>2</v>
      </c>
      <c r="AD38" s="69" t="n">
        <v>2</v>
      </c>
      <c r="AE38" s="69" t="n">
        <v>2</v>
      </c>
      <c r="AF38" s="69" t="n">
        <v>2</v>
      </c>
      <c r="AG38" s="69" t="n">
        <v>3</v>
      </c>
      <c r="AH38" s="69" t="n">
        <v>3</v>
      </c>
      <c r="AI38" s="69" t="n">
        <v>3</v>
      </c>
      <c r="AJ38" s="69" t="n">
        <v>3</v>
      </c>
      <c r="AK38" s="69" t="n">
        <v>3</v>
      </c>
      <c r="AL38" s="69" t="n">
        <v>2</v>
      </c>
      <c r="AM38" s="69" t="n">
        <v>2</v>
      </c>
      <c r="AN38" s="69" t="n">
        <v>2</v>
      </c>
      <c r="AO38" s="69" t="n">
        <v>3</v>
      </c>
      <c r="AP38" s="69" t="n">
        <v>2</v>
      </c>
      <c r="AQ38" s="69" t="n">
        <v>2</v>
      </c>
      <c r="AR38" s="69" t="n">
        <v>2</v>
      </c>
      <c r="AS38" s="69" t="n">
        <v>2</v>
      </c>
      <c r="AT38" s="109"/>
      <c r="AU38" s="70"/>
      <c r="AV38" s="68"/>
      <c r="AW38" s="71"/>
      <c r="AX38" s="72"/>
      <c r="AY38" s="72"/>
      <c r="AZ38" s="72"/>
      <c r="BA38" s="72"/>
      <c r="BB38" s="72"/>
      <c r="BC38" s="73"/>
      <c r="BD38" s="65" t="n">
        <f aca="false">SUM(X38:AU38)</f>
        <v>50</v>
      </c>
      <c r="BE38" s="74" t="n">
        <f aca="false">BD38+W38</f>
        <v>84</v>
      </c>
    </row>
    <row r="39" s="40" customFormat="true" ht="21" hidden="false" customHeight="true" outlineLevel="0" collapsed="false">
      <c r="A39" s="29"/>
      <c r="B39" s="76" t="s">
        <v>90</v>
      </c>
      <c r="C39" s="114" t="s">
        <v>91</v>
      </c>
      <c r="D39" s="66" t="s">
        <v>61</v>
      </c>
      <c r="E39" s="54" t="n">
        <v>2</v>
      </c>
      <c r="F39" s="54" t="n">
        <v>2</v>
      </c>
      <c r="G39" s="54" t="n">
        <v>2</v>
      </c>
      <c r="H39" s="54" t="n">
        <v>2</v>
      </c>
      <c r="I39" s="54" t="n">
        <v>2</v>
      </c>
      <c r="J39" s="54" t="n">
        <v>2</v>
      </c>
      <c r="K39" s="54" t="n">
        <v>2</v>
      </c>
      <c r="L39" s="54" t="n">
        <v>2</v>
      </c>
      <c r="M39" s="54" t="n">
        <v>2</v>
      </c>
      <c r="N39" s="54" t="n">
        <v>2</v>
      </c>
      <c r="O39" s="54" t="n">
        <v>2</v>
      </c>
      <c r="P39" s="54" t="n">
        <v>2</v>
      </c>
      <c r="Q39" s="54" t="n">
        <v>2</v>
      </c>
      <c r="R39" s="54" t="n">
        <v>2</v>
      </c>
      <c r="S39" s="54" t="n">
        <v>2</v>
      </c>
      <c r="T39" s="54" t="n">
        <v>2</v>
      </c>
      <c r="U39" s="54" t="n">
        <v>2</v>
      </c>
      <c r="V39" s="68"/>
      <c r="W39" s="58" t="n">
        <f aca="false">SUM(E39:U39)</f>
        <v>34</v>
      </c>
      <c r="X39" s="78" t="n">
        <v>3</v>
      </c>
      <c r="Y39" s="78" t="n">
        <v>3</v>
      </c>
      <c r="Z39" s="78" t="n">
        <v>3</v>
      </c>
      <c r="AA39" s="78" t="n">
        <v>3</v>
      </c>
      <c r="AB39" s="78" t="n">
        <v>3</v>
      </c>
      <c r="AC39" s="78" t="n">
        <v>3</v>
      </c>
      <c r="AD39" s="78" t="n">
        <v>3</v>
      </c>
      <c r="AE39" s="78" t="n">
        <v>3</v>
      </c>
      <c r="AF39" s="78" t="n">
        <v>3</v>
      </c>
      <c r="AG39" s="78" t="n">
        <v>3</v>
      </c>
      <c r="AH39" s="78" t="n">
        <v>3</v>
      </c>
      <c r="AI39" s="78" t="n">
        <v>3</v>
      </c>
      <c r="AJ39" s="78" t="n">
        <v>3</v>
      </c>
      <c r="AK39" s="78" t="n">
        <v>3</v>
      </c>
      <c r="AL39" s="78" t="n">
        <v>3</v>
      </c>
      <c r="AM39" s="78" t="n">
        <v>3</v>
      </c>
      <c r="AN39" s="78" t="n">
        <v>3</v>
      </c>
      <c r="AO39" s="78" t="n">
        <v>2</v>
      </c>
      <c r="AP39" s="78" t="n">
        <v>2</v>
      </c>
      <c r="AQ39" s="78" t="n">
        <v>2</v>
      </c>
      <c r="AR39" s="78" t="n">
        <v>2</v>
      </c>
      <c r="AS39" s="78" t="n">
        <v>2</v>
      </c>
      <c r="AT39" s="109"/>
      <c r="AU39" s="116"/>
      <c r="AV39" s="68"/>
      <c r="AW39" s="71"/>
      <c r="AX39" s="72"/>
      <c r="AY39" s="72"/>
      <c r="AZ39" s="72"/>
      <c r="BA39" s="72"/>
      <c r="BB39" s="72"/>
      <c r="BC39" s="73"/>
      <c r="BD39" s="65" t="n">
        <f aca="false">SUM(X39:AU39)</f>
        <v>61</v>
      </c>
      <c r="BE39" s="74" t="n">
        <f aca="false">BD39+W39</f>
        <v>95</v>
      </c>
    </row>
    <row r="40" s="40" customFormat="true" ht="21" hidden="false" customHeight="true" outlineLevel="0" collapsed="false">
      <c r="A40" s="29"/>
      <c r="B40" s="76"/>
      <c r="C40" s="114"/>
      <c r="D40" s="66" t="s">
        <v>62</v>
      </c>
      <c r="E40" s="67" t="n">
        <v>1</v>
      </c>
      <c r="F40" s="67" t="n">
        <v>1</v>
      </c>
      <c r="G40" s="67" t="n">
        <v>1</v>
      </c>
      <c r="H40" s="67" t="n">
        <v>1</v>
      </c>
      <c r="I40" s="67" t="n">
        <v>1</v>
      </c>
      <c r="J40" s="67" t="n">
        <v>1</v>
      </c>
      <c r="K40" s="67" t="n">
        <v>1</v>
      </c>
      <c r="L40" s="67" t="n">
        <v>1</v>
      </c>
      <c r="M40" s="67" t="n">
        <v>1</v>
      </c>
      <c r="N40" s="67" t="n">
        <v>1</v>
      </c>
      <c r="O40" s="67" t="n">
        <v>1</v>
      </c>
      <c r="P40" s="67" t="n">
        <v>1</v>
      </c>
      <c r="Q40" s="67" t="n">
        <v>1</v>
      </c>
      <c r="R40" s="67" t="n">
        <v>1</v>
      </c>
      <c r="S40" s="67" t="n">
        <v>1</v>
      </c>
      <c r="T40" s="67" t="n">
        <v>1</v>
      </c>
      <c r="U40" s="67" t="n">
        <v>1</v>
      </c>
      <c r="V40" s="68"/>
      <c r="W40" s="58" t="n">
        <f aca="false">SUM(E40:V40)</f>
        <v>17</v>
      </c>
      <c r="X40" s="69" t="n">
        <v>2</v>
      </c>
      <c r="Y40" s="69" t="n">
        <v>2</v>
      </c>
      <c r="Z40" s="69" t="n">
        <v>1</v>
      </c>
      <c r="AA40" s="69" t="n">
        <v>1</v>
      </c>
      <c r="AB40" s="69" t="n">
        <v>1</v>
      </c>
      <c r="AC40" s="69" t="n">
        <v>1</v>
      </c>
      <c r="AD40" s="69" t="n">
        <v>1</v>
      </c>
      <c r="AE40" s="69" t="n">
        <v>1</v>
      </c>
      <c r="AF40" s="69" t="n">
        <v>1</v>
      </c>
      <c r="AG40" s="69" t="n">
        <v>1</v>
      </c>
      <c r="AH40" s="69" t="n">
        <v>1</v>
      </c>
      <c r="AI40" s="83" t="n">
        <v>1</v>
      </c>
      <c r="AJ40" s="83" t="n">
        <v>1</v>
      </c>
      <c r="AK40" s="83" t="n">
        <v>1</v>
      </c>
      <c r="AL40" s="83" t="n">
        <v>1</v>
      </c>
      <c r="AM40" s="83" t="n">
        <v>2</v>
      </c>
      <c r="AN40" s="83" t="n">
        <v>2</v>
      </c>
      <c r="AO40" s="83" t="n">
        <v>2</v>
      </c>
      <c r="AP40" s="83" t="n">
        <v>2</v>
      </c>
      <c r="AQ40" s="83" t="n">
        <v>2</v>
      </c>
      <c r="AR40" s="83" t="n">
        <v>2</v>
      </c>
      <c r="AS40" s="83" t="n">
        <v>2</v>
      </c>
      <c r="AT40" s="109"/>
      <c r="AU40" s="79"/>
      <c r="AV40" s="68"/>
      <c r="AW40" s="71"/>
      <c r="AX40" s="72"/>
      <c r="AY40" s="72"/>
      <c r="AZ40" s="72"/>
      <c r="BA40" s="72"/>
      <c r="BB40" s="72"/>
      <c r="BC40" s="73"/>
      <c r="BD40" s="65" t="n">
        <f aca="false">SUM(X40:AU40)</f>
        <v>31</v>
      </c>
      <c r="BE40" s="74" t="n">
        <f aca="false">BD40+W40</f>
        <v>48</v>
      </c>
    </row>
    <row r="41" s="40" customFormat="true" ht="21" hidden="false" customHeight="true" outlineLevel="0" collapsed="false">
      <c r="A41" s="29"/>
      <c r="B41" s="76" t="s">
        <v>92</v>
      </c>
      <c r="C41" s="77"/>
      <c r="D41" s="66" t="s">
        <v>61</v>
      </c>
      <c r="E41" s="54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68"/>
      <c r="W41" s="58" t="n">
        <f aca="false">SUM(E41:U41)</f>
        <v>0</v>
      </c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109"/>
      <c r="AU41" s="79"/>
      <c r="AV41" s="68"/>
      <c r="AW41" s="71"/>
      <c r="AX41" s="72"/>
      <c r="AY41" s="72"/>
      <c r="AZ41" s="72"/>
      <c r="BA41" s="72"/>
      <c r="BB41" s="72"/>
      <c r="BC41" s="73"/>
      <c r="BD41" s="65" t="n">
        <f aca="false">SUM(X41:AU41)</f>
        <v>0</v>
      </c>
      <c r="BE41" s="74" t="n">
        <f aca="false">BD41+W41</f>
        <v>0</v>
      </c>
    </row>
    <row r="42" s="40" customFormat="true" ht="21" hidden="false" customHeight="true" outlineLevel="0" collapsed="false">
      <c r="A42" s="29"/>
      <c r="B42" s="76"/>
      <c r="C42" s="77"/>
      <c r="D42" s="117" t="s">
        <v>62</v>
      </c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104"/>
      <c r="W42" s="58" t="n">
        <f aca="false">SUM(E42:V42)</f>
        <v>0</v>
      </c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55"/>
      <c r="AS42" s="55"/>
      <c r="AT42" s="109"/>
      <c r="AU42" s="119"/>
      <c r="AV42" s="104"/>
      <c r="AW42" s="90"/>
      <c r="AX42" s="91"/>
      <c r="AY42" s="91"/>
      <c r="AZ42" s="91"/>
      <c r="BA42" s="91"/>
      <c r="BB42" s="91"/>
      <c r="BC42" s="92"/>
      <c r="BD42" s="65" t="n">
        <f aca="false">SUM(X42:AU42)</f>
        <v>0</v>
      </c>
      <c r="BE42" s="120" t="n">
        <f aca="false">BD42+W42</f>
        <v>0</v>
      </c>
    </row>
    <row r="43" s="40" customFormat="true" ht="21" hidden="false" customHeight="true" outlineLevel="0" collapsed="false">
      <c r="A43" s="29"/>
      <c r="B43" s="30" t="s">
        <v>93</v>
      </c>
      <c r="C43" s="121" t="s">
        <v>94</v>
      </c>
      <c r="D43" s="122" t="s">
        <v>61</v>
      </c>
      <c r="E43" s="123" t="n">
        <f aca="false">E45+E51+E57</f>
        <v>2</v>
      </c>
      <c r="F43" s="123" t="n">
        <f aca="false">F45+F51+F57</f>
        <v>2</v>
      </c>
      <c r="G43" s="123" t="n">
        <f aca="false">G45+G51+G57</f>
        <v>2</v>
      </c>
      <c r="H43" s="123" t="n">
        <f aca="false">H45+H51+H57</f>
        <v>2</v>
      </c>
      <c r="I43" s="123" t="n">
        <f aca="false">I45+I51+I57</f>
        <v>2</v>
      </c>
      <c r="J43" s="123" t="n">
        <f aca="false">J45+J51+J57</f>
        <v>2</v>
      </c>
      <c r="K43" s="123" t="n">
        <f aca="false">K45+K51+K57</f>
        <v>2</v>
      </c>
      <c r="L43" s="123" t="n">
        <f aca="false">L45+L51+L57</f>
        <v>2</v>
      </c>
      <c r="M43" s="123" t="n">
        <f aca="false">M45+M51+M57</f>
        <v>2</v>
      </c>
      <c r="N43" s="123" t="n">
        <f aca="false">N45+N51+N57</f>
        <v>2</v>
      </c>
      <c r="O43" s="123" t="n">
        <f aca="false">O45+O51+O57</f>
        <v>2</v>
      </c>
      <c r="P43" s="123" t="n">
        <f aca="false">P45+P51+P57</f>
        <v>2</v>
      </c>
      <c r="Q43" s="123" t="n">
        <f aca="false">Q45+Q51+Q57</f>
        <v>2</v>
      </c>
      <c r="R43" s="123" t="n">
        <f aca="false">R45+R51+R57</f>
        <v>2</v>
      </c>
      <c r="S43" s="123" t="n">
        <f aca="false">S45+S51+S57</f>
        <v>2</v>
      </c>
      <c r="T43" s="123" t="n">
        <f aca="false">T45+T51+T57</f>
        <v>2</v>
      </c>
      <c r="U43" s="123" t="n">
        <f aca="false">U45+U51+U57</f>
        <v>2</v>
      </c>
      <c r="V43" s="124"/>
      <c r="W43" s="96" t="n">
        <f aca="false">SUM(E43:U43)</f>
        <v>34</v>
      </c>
      <c r="X43" s="123" t="n">
        <f aca="false">X45+X57</f>
        <v>0</v>
      </c>
      <c r="Y43" s="123" t="n">
        <f aca="false">Y45+Y57</f>
        <v>0</v>
      </c>
      <c r="Z43" s="123" t="n">
        <f aca="false">Z45+Z57</f>
        <v>0</v>
      </c>
      <c r="AA43" s="123" t="n">
        <f aca="false">AA45+AA57</f>
        <v>0</v>
      </c>
      <c r="AB43" s="123" t="n">
        <f aca="false">AB45+AB57</f>
        <v>0</v>
      </c>
      <c r="AC43" s="123" t="n">
        <f aca="false">AC45+AC57</f>
        <v>0</v>
      </c>
      <c r="AD43" s="123" t="n">
        <f aca="false">AD45+AD57</f>
        <v>0</v>
      </c>
      <c r="AE43" s="123" t="n">
        <f aca="false">AE45+AE57</f>
        <v>0</v>
      </c>
      <c r="AF43" s="123" t="n">
        <f aca="false">AF45+AF57</f>
        <v>0</v>
      </c>
      <c r="AG43" s="123" t="n">
        <f aca="false">AG45+AG57</f>
        <v>0</v>
      </c>
      <c r="AH43" s="123" t="n">
        <f aca="false">AH45+AH57</f>
        <v>0</v>
      </c>
      <c r="AI43" s="123" t="n">
        <f aca="false">AI45+AI57</f>
        <v>0</v>
      </c>
      <c r="AJ43" s="123" t="n">
        <f aca="false">AJ45+AJ57</f>
        <v>0</v>
      </c>
      <c r="AK43" s="123" t="n">
        <f aca="false">AK45+AK57</f>
        <v>0</v>
      </c>
      <c r="AL43" s="123" t="n">
        <f aca="false">AL45+AL57</f>
        <v>0</v>
      </c>
      <c r="AM43" s="123" t="n">
        <f aca="false">AM45+AM57</f>
        <v>0</v>
      </c>
      <c r="AN43" s="123" t="n">
        <f aca="false">AN45+AN57</f>
        <v>0</v>
      </c>
      <c r="AO43" s="123" t="n">
        <f aca="false">AO45+AO57</f>
        <v>0</v>
      </c>
      <c r="AP43" s="123" t="n">
        <f aca="false">AP45+AP57</f>
        <v>0</v>
      </c>
      <c r="AQ43" s="123" t="n">
        <f aca="false">AQ45+AQ57</f>
        <v>0</v>
      </c>
      <c r="AR43" s="123" t="n">
        <f aca="false">AR45+AR57</f>
        <v>0</v>
      </c>
      <c r="AS43" s="123" t="n">
        <f aca="false">AS45+AS57</f>
        <v>0</v>
      </c>
      <c r="AT43" s="125"/>
      <c r="AU43" s="126"/>
      <c r="AV43" s="57"/>
      <c r="AW43" s="127"/>
      <c r="AX43" s="128"/>
      <c r="AY43" s="128"/>
      <c r="AZ43" s="128"/>
      <c r="BA43" s="128"/>
      <c r="BB43" s="128"/>
      <c r="BC43" s="129"/>
      <c r="BD43" s="130" t="n">
        <f aca="false">SUM(AL43:BB43)</f>
        <v>0</v>
      </c>
      <c r="BE43" s="131" t="n">
        <f aca="false">SUM(AM43:BC43)</f>
        <v>0</v>
      </c>
    </row>
    <row r="44" s="40" customFormat="true" ht="21" hidden="false" customHeight="true" outlineLevel="0" collapsed="false">
      <c r="A44" s="29"/>
      <c r="B44" s="30"/>
      <c r="C44" s="121"/>
      <c r="D44" s="101" t="s">
        <v>62</v>
      </c>
      <c r="E44" s="132" t="n">
        <f aca="false">E46+E52+E58</f>
        <v>1</v>
      </c>
      <c r="F44" s="132" t="n">
        <f aca="false">F46+F52+F58</f>
        <v>1</v>
      </c>
      <c r="G44" s="132" t="n">
        <f aca="false">G46+G52+G58</f>
        <v>1</v>
      </c>
      <c r="H44" s="132" t="n">
        <f aca="false">H46+H52+H58</f>
        <v>1</v>
      </c>
      <c r="I44" s="132" t="n">
        <f aca="false">I46+I52+I58</f>
        <v>1</v>
      </c>
      <c r="J44" s="132" t="n">
        <f aca="false">J46+J52+J58</f>
        <v>1</v>
      </c>
      <c r="K44" s="132" t="n">
        <f aca="false">K46+K52+K58</f>
        <v>1</v>
      </c>
      <c r="L44" s="132" t="n">
        <f aca="false">L46+L52+L58</f>
        <v>1</v>
      </c>
      <c r="M44" s="132" t="n">
        <f aca="false">M46+M52+M58</f>
        <v>1</v>
      </c>
      <c r="N44" s="132" t="n">
        <f aca="false">N46+N52+N58</f>
        <v>1</v>
      </c>
      <c r="O44" s="132" t="n">
        <f aca="false">O46+O52+O58</f>
        <v>1</v>
      </c>
      <c r="P44" s="132" t="n">
        <f aca="false">P46+P52+P58</f>
        <v>1</v>
      </c>
      <c r="Q44" s="132" t="n">
        <f aca="false">Q46+Q52+Q58</f>
        <v>1</v>
      </c>
      <c r="R44" s="132" t="n">
        <f aca="false">R46+R52+R58</f>
        <v>1</v>
      </c>
      <c r="S44" s="132" t="n">
        <f aca="false">S46+S52+S58</f>
        <v>1</v>
      </c>
      <c r="T44" s="132" t="n">
        <f aca="false">T46+T52+T58</f>
        <v>1</v>
      </c>
      <c r="U44" s="132" t="n">
        <f aca="false">U46+U52+U58</f>
        <v>1</v>
      </c>
      <c r="V44" s="50"/>
      <c r="W44" s="44" t="n">
        <f aca="false">SUM(E44:U44)</f>
        <v>17</v>
      </c>
      <c r="X44" s="132" t="n">
        <f aca="false">X46+X58</f>
        <v>0</v>
      </c>
      <c r="Y44" s="132" t="n">
        <f aca="false">Y46+Y58</f>
        <v>0</v>
      </c>
      <c r="Z44" s="132" t="n">
        <f aca="false">Z46+Z58</f>
        <v>0</v>
      </c>
      <c r="AA44" s="132" t="n">
        <f aca="false">AA46+AA58</f>
        <v>0</v>
      </c>
      <c r="AB44" s="132" t="n">
        <f aca="false">AB46+AB58</f>
        <v>0</v>
      </c>
      <c r="AC44" s="132" t="n">
        <f aca="false">AC46+AC58</f>
        <v>0</v>
      </c>
      <c r="AD44" s="132" t="n">
        <f aca="false">AD46+AD58</f>
        <v>0</v>
      </c>
      <c r="AE44" s="132" t="n">
        <f aca="false">AE46+AE58</f>
        <v>0</v>
      </c>
      <c r="AF44" s="132" t="n">
        <f aca="false">AF46+AF58</f>
        <v>0</v>
      </c>
      <c r="AG44" s="132" t="n">
        <f aca="false">AG46+AG58</f>
        <v>0</v>
      </c>
      <c r="AH44" s="132" t="n">
        <f aca="false">AH46+AH58</f>
        <v>0</v>
      </c>
      <c r="AI44" s="132" t="n">
        <f aca="false">AI46+AI58</f>
        <v>0</v>
      </c>
      <c r="AJ44" s="132" t="n">
        <f aca="false">AJ46+AJ58</f>
        <v>0</v>
      </c>
      <c r="AK44" s="132" t="n">
        <f aca="false">AK46+AK58</f>
        <v>0</v>
      </c>
      <c r="AL44" s="132" t="n">
        <f aca="false">AL46+AL58</f>
        <v>0</v>
      </c>
      <c r="AM44" s="132" t="n">
        <f aca="false">AM46+AM58</f>
        <v>0</v>
      </c>
      <c r="AN44" s="132" t="n">
        <f aca="false">AN46+AN58</f>
        <v>0</v>
      </c>
      <c r="AO44" s="132" t="n">
        <f aca="false">AO46+AO58</f>
        <v>0</v>
      </c>
      <c r="AP44" s="132" t="n">
        <f aca="false">AP46+AP58</f>
        <v>0</v>
      </c>
      <c r="AQ44" s="132" t="n">
        <f aca="false">AQ46+AQ58</f>
        <v>0</v>
      </c>
      <c r="AR44" s="132" t="n">
        <f aca="false">AR46+AR58</f>
        <v>0</v>
      </c>
      <c r="AS44" s="132" t="n">
        <f aca="false">AS46+AS58</f>
        <v>0</v>
      </c>
      <c r="AT44" s="133"/>
      <c r="AU44" s="134"/>
      <c r="AV44" s="104"/>
      <c r="AW44" s="90"/>
      <c r="AX44" s="91"/>
      <c r="AY44" s="91"/>
      <c r="AZ44" s="91"/>
      <c r="BA44" s="91"/>
      <c r="BB44" s="91"/>
      <c r="BC44" s="92"/>
      <c r="BD44" s="44" t="n">
        <f aca="false">SUM(AL44:BB44)</f>
        <v>0</v>
      </c>
      <c r="BE44" s="135" t="n">
        <f aca="false">SUM(AM44:BC44)</f>
        <v>0</v>
      </c>
    </row>
    <row r="45" s="40" customFormat="true" ht="21" hidden="false" customHeight="true" outlineLevel="0" collapsed="false">
      <c r="A45" s="29"/>
      <c r="B45" s="136" t="s">
        <v>95</v>
      </c>
      <c r="C45" s="94" t="s">
        <v>96</v>
      </c>
      <c r="D45" s="122" t="s">
        <v>61</v>
      </c>
      <c r="E45" s="123" t="n">
        <f aca="false">E47</f>
        <v>0</v>
      </c>
      <c r="F45" s="123" t="n">
        <f aca="false">F47</f>
        <v>0</v>
      </c>
      <c r="G45" s="123" t="n">
        <f aca="false">G47</f>
        <v>0</v>
      </c>
      <c r="H45" s="123" t="n">
        <f aca="false">H47</f>
        <v>0</v>
      </c>
      <c r="I45" s="123" t="n">
        <f aca="false">I47</f>
        <v>0</v>
      </c>
      <c r="J45" s="123" t="n">
        <f aca="false">J47</f>
        <v>0</v>
      </c>
      <c r="K45" s="123" t="n">
        <f aca="false">K47</f>
        <v>0</v>
      </c>
      <c r="L45" s="123" t="n">
        <f aca="false">L47</f>
        <v>0</v>
      </c>
      <c r="M45" s="123" t="n">
        <f aca="false">M47</f>
        <v>0</v>
      </c>
      <c r="N45" s="123" t="n">
        <f aca="false">N47</f>
        <v>0</v>
      </c>
      <c r="O45" s="123" t="n">
        <f aca="false">O47</f>
        <v>0</v>
      </c>
      <c r="P45" s="123" t="n">
        <f aca="false">P47</f>
        <v>0</v>
      </c>
      <c r="Q45" s="123" t="n">
        <f aca="false">Q47</f>
        <v>0</v>
      </c>
      <c r="R45" s="123" t="n">
        <f aca="false">R47</f>
        <v>0</v>
      </c>
      <c r="S45" s="123" t="n">
        <f aca="false">S47</f>
        <v>0</v>
      </c>
      <c r="T45" s="123" t="n">
        <f aca="false">T47</f>
        <v>0</v>
      </c>
      <c r="U45" s="123" t="n">
        <f aca="false">U47</f>
        <v>0</v>
      </c>
      <c r="V45" s="124"/>
      <c r="W45" s="96" t="n">
        <f aca="false">SUM(E45:U45)</f>
        <v>0</v>
      </c>
      <c r="X45" s="123" t="n">
        <f aca="false">X55</f>
        <v>0</v>
      </c>
      <c r="Y45" s="123" t="n">
        <f aca="false">Y55</f>
        <v>0</v>
      </c>
      <c r="Z45" s="123" t="n">
        <f aca="false">Z55</f>
        <v>0</v>
      </c>
      <c r="AA45" s="123" t="n">
        <f aca="false">AA55</f>
        <v>0</v>
      </c>
      <c r="AB45" s="123" t="n">
        <f aca="false">AB55</f>
        <v>0</v>
      </c>
      <c r="AC45" s="123" t="n">
        <f aca="false">AC55</f>
        <v>0</v>
      </c>
      <c r="AD45" s="123" t="n">
        <f aca="false">AD55</f>
        <v>0</v>
      </c>
      <c r="AE45" s="123" t="n">
        <f aca="false">AE55</f>
        <v>0</v>
      </c>
      <c r="AF45" s="123" t="n">
        <f aca="false">AF55</f>
        <v>0</v>
      </c>
      <c r="AG45" s="123" t="n">
        <f aca="false">AG55</f>
        <v>0</v>
      </c>
      <c r="AH45" s="123" t="n">
        <f aca="false">AH55</f>
        <v>0</v>
      </c>
      <c r="AI45" s="123" t="n">
        <f aca="false">AI55</f>
        <v>0</v>
      </c>
      <c r="AJ45" s="123" t="n">
        <f aca="false">AJ55</f>
        <v>0</v>
      </c>
      <c r="AK45" s="123" t="n">
        <f aca="false">AK55</f>
        <v>0</v>
      </c>
      <c r="AL45" s="123" t="n">
        <f aca="false">AL55</f>
        <v>0</v>
      </c>
      <c r="AM45" s="123" t="n">
        <f aca="false">AM55</f>
        <v>0</v>
      </c>
      <c r="AN45" s="123" t="n">
        <f aca="false">AN55</f>
        <v>0</v>
      </c>
      <c r="AO45" s="123" t="n">
        <f aca="false">AO55</f>
        <v>0</v>
      </c>
      <c r="AP45" s="123" t="n">
        <f aca="false">AP55</f>
        <v>0</v>
      </c>
      <c r="AQ45" s="123" t="n">
        <f aca="false">AQ55</f>
        <v>0</v>
      </c>
      <c r="AR45" s="123" t="n">
        <f aca="false">AR55</f>
        <v>0</v>
      </c>
      <c r="AS45" s="123" t="n">
        <f aca="false">AS55</f>
        <v>0</v>
      </c>
      <c r="AT45" s="137"/>
      <c r="AU45" s="126"/>
      <c r="AV45" s="57"/>
      <c r="AW45" s="127"/>
      <c r="AX45" s="128"/>
      <c r="AY45" s="128"/>
      <c r="AZ45" s="128"/>
      <c r="BA45" s="128"/>
      <c r="BB45" s="128"/>
      <c r="BC45" s="129"/>
      <c r="BD45" s="96" t="n">
        <f aca="false">BD47+BD49+BD51+BD53</f>
        <v>0</v>
      </c>
      <c r="BE45" s="138" t="n">
        <f aca="false">BD45+W45</f>
        <v>0</v>
      </c>
    </row>
    <row r="46" s="40" customFormat="true" ht="21" hidden="false" customHeight="true" outlineLevel="0" collapsed="false">
      <c r="A46" s="29"/>
      <c r="B46" s="136"/>
      <c r="C46" s="94"/>
      <c r="D46" s="117" t="s">
        <v>62</v>
      </c>
      <c r="E46" s="139" t="n">
        <f aca="false">E48</f>
        <v>0</v>
      </c>
      <c r="F46" s="139" t="n">
        <f aca="false">F48</f>
        <v>0</v>
      </c>
      <c r="G46" s="139" t="n">
        <f aca="false">G48</f>
        <v>0</v>
      </c>
      <c r="H46" s="139" t="n">
        <f aca="false">H48</f>
        <v>0</v>
      </c>
      <c r="I46" s="139" t="n">
        <f aca="false">I48</f>
        <v>0</v>
      </c>
      <c r="J46" s="139" t="n">
        <f aca="false">J48</f>
        <v>0</v>
      </c>
      <c r="K46" s="139" t="n">
        <f aca="false">K48</f>
        <v>0</v>
      </c>
      <c r="L46" s="139" t="n">
        <f aca="false">L48</f>
        <v>0</v>
      </c>
      <c r="M46" s="139" t="n">
        <f aca="false">M48</f>
        <v>0</v>
      </c>
      <c r="N46" s="139" t="n">
        <f aca="false">N48</f>
        <v>0</v>
      </c>
      <c r="O46" s="139" t="n">
        <f aca="false">O48</f>
        <v>0</v>
      </c>
      <c r="P46" s="139" t="n">
        <f aca="false">P48</f>
        <v>0</v>
      </c>
      <c r="Q46" s="139" t="n">
        <f aca="false">Q48</f>
        <v>0</v>
      </c>
      <c r="R46" s="139" t="n">
        <f aca="false">R48</f>
        <v>0</v>
      </c>
      <c r="S46" s="139" t="n">
        <f aca="false">S48</f>
        <v>0</v>
      </c>
      <c r="T46" s="139" t="n">
        <f aca="false">T48</f>
        <v>0</v>
      </c>
      <c r="U46" s="139" t="n">
        <f aca="false">U48</f>
        <v>0</v>
      </c>
      <c r="V46" s="43"/>
      <c r="W46" s="140" t="n">
        <f aca="false">SUM(E46:U46)</f>
        <v>0</v>
      </c>
      <c r="X46" s="139" t="n">
        <f aca="false">X56</f>
        <v>0</v>
      </c>
      <c r="Y46" s="139" t="n">
        <f aca="false">Y56</f>
        <v>0</v>
      </c>
      <c r="Z46" s="139" t="n">
        <f aca="false">Z56</f>
        <v>0</v>
      </c>
      <c r="AA46" s="139" t="n">
        <f aca="false">AA56</f>
        <v>0</v>
      </c>
      <c r="AB46" s="139" t="n">
        <f aca="false">AB56</f>
        <v>0</v>
      </c>
      <c r="AC46" s="139" t="n">
        <f aca="false">AC56</f>
        <v>0</v>
      </c>
      <c r="AD46" s="139" t="n">
        <f aca="false">AD56</f>
        <v>0</v>
      </c>
      <c r="AE46" s="139" t="n">
        <f aca="false">AE56</f>
        <v>0</v>
      </c>
      <c r="AF46" s="139" t="n">
        <f aca="false">AF56</f>
        <v>0</v>
      </c>
      <c r="AG46" s="139" t="n">
        <f aca="false">AG56</f>
        <v>0</v>
      </c>
      <c r="AH46" s="139" t="n">
        <f aca="false">AH56</f>
        <v>0</v>
      </c>
      <c r="AI46" s="139" t="n">
        <f aca="false">AI56</f>
        <v>0</v>
      </c>
      <c r="AJ46" s="139" t="n">
        <f aca="false">AJ56</f>
        <v>0</v>
      </c>
      <c r="AK46" s="139" t="n">
        <f aca="false">AK56</f>
        <v>0</v>
      </c>
      <c r="AL46" s="139" t="n">
        <f aca="false">AL56</f>
        <v>0</v>
      </c>
      <c r="AM46" s="139" t="n">
        <f aca="false">AM56</f>
        <v>0</v>
      </c>
      <c r="AN46" s="139" t="n">
        <f aca="false">AN56</f>
        <v>0</v>
      </c>
      <c r="AO46" s="139" t="n">
        <f aca="false">AO56</f>
        <v>0</v>
      </c>
      <c r="AP46" s="139" t="n">
        <f aca="false">AP56</f>
        <v>0</v>
      </c>
      <c r="AQ46" s="139" t="n">
        <f aca="false">AQ56</f>
        <v>0</v>
      </c>
      <c r="AR46" s="139" t="n">
        <f aca="false">AR56</f>
        <v>0</v>
      </c>
      <c r="AS46" s="139" t="n">
        <f aca="false">AS56</f>
        <v>0</v>
      </c>
      <c r="AT46" s="141"/>
      <c r="AU46" s="142"/>
      <c r="AV46" s="87"/>
      <c r="AW46" s="143"/>
      <c r="AX46" s="144"/>
      <c r="AY46" s="144"/>
      <c r="AZ46" s="144"/>
      <c r="BA46" s="144"/>
      <c r="BB46" s="144"/>
      <c r="BC46" s="145"/>
      <c r="BD46" s="44" t="n">
        <f aca="false">BD48+BD50+BD52+BD54</f>
        <v>0</v>
      </c>
      <c r="BE46" s="146" t="n">
        <f aca="false">BD46+W46</f>
        <v>0</v>
      </c>
    </row>
    <row r="47" s="40" customFormat="true" ht="21" hidden="false" customHeight="true" outlineLevel="0" collapsed="false">
      <c r="A47" s="29"/>
      <c r="B47" s="147"/>
      <c r="C47" s="148"/>
      <c r="D47" s="149" t="s">
        <v>61</v>
      </c>
      <c r="E47" s="150" t="n">
        <v>0</v>
      </c>
      <c r="F47" s="150" t="n">
        <v>0</v>
      </c>
      <c r="G47" s="150" t="n">
        <v>0</v>
      </c>
      <c r="H47" s="150" t="n">
        <v>0</v>
      </c>
      <c r="I47" s="150" t="n">
        <v>0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0</v>
      </c>
      <c r="P47" s="150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0" t="n">
        <v>0</v>
      </c>
      <c r="V47" s="151"/>
      <c r="W47" s="108" t="n">
        <f aca="false">SUM(E47:V47)</f>
        <v>0</v>
      </c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3"/>
      <c r="AU47" s="153"/>
      <c r="AV47" s="68"/>
      <c r="AW47" s="72"/>
      <c r="AX47" s="72"/>
      <c r="AY47" s="72"/>
      <c r="AZ47" s="72"/>
      <c r="BA47" s="72"/>
      <c r="BB47" s="72"/>
      <c r="BC47" s="73"/>
      <c r="BD47" s="58" t="n">
        <f aca="false">SUM(X47:AU47)</f>
        <v>0</v>
      </c>
      <c r="BE47" s="154" t="n">
        <f aca="false">BD47+W47</f>
        <v>0</v>
      </c>
    </row>
    <row r="48" s="40" customFormat="true" ht="21" hidden="false" customHeight="true" outlineLevel="0" collapsed="false">
      <c r="A48" s="29"/>
      <c r="B48" s="147"/>
      <c r="C48" s="148"/>
      <c r="D48" s="155" t="s">
        <v>62</v>
      </c>
      <c r="E48" s="152" t="n">
        <v>0</v>
      </c>
      <c r="F48" s="152" t="n">
        <v>0</v>
      </c>
      <c r="G48" s="152" t="n">
        <v>0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2" t="n">
        <v>0</v>
      </c>
      <c r="N48" s="152" t="n">
        <v>0</v>
      </c>
      <c r="O48" s="152" t="n">
        <v>0</v>
      </c>
      <c r="P48" s="152" t="n">
        <v>0</v>
      </c>
      <c r="Q48" s="152" t="n">
        <v>0</v>
      </c>
      <c r="R48" s="152" t="n">
        <v>0</v>
      </c>
      <c r="S48" s="152" t="n">
        <v>0</v>
      </c>
      <c r="T48" s="152" t="n">
        <v>0</v>
      </c>
      <c r="U48" s="152" t="n">
        <v>0</v>
      </c>
      <c r="V48" s="151"/>
      <c r="W48" s="58" t="n">
        <f aca="false">SUM(E48:V48)</f>
        <v>0</v>
      </c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3"/>
      <c r="AU48" s="153"/>
      <c r="AV48" s="68"/>
      <c r="AW48" s="72"/>
      <c r="AX48" s="72"/>
      <c r="AY48" s="72"/>
      <c r="AZ48" s="72"/>
      <c r="BA48" s="72"/>
      <c r="BB48" s="72"/>
      <c r="BC48" s="73"/>
      <c r="BD48" s="65" t="n">
        <f aca="false">SUM(X48:AU48)</f>
        <v>0</v>
      </c>
      <c r="BE48" s="49" t="n">
        <f aca="false">BD48+W48</f>
        <v>0</v>
      </c>
    </row>
    <row r="49" s="40" customFormat="true" ht="21" hidden="false" customHeight="true" outlineLevel="0" collapsed="false">
      <c r="A49" s="29"/>
      <c r="B49" s="147"/>
      <c r="C49" s="148"/>
      <c r="D49" s="149" t="s">
        <v>61</v>
      </c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1"/>
      <c r="W49" s="108" t="n">
        <f aca="false">SUM(E49:V49)</f>
        <v>0</v>
      </c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3"/>
      <c r="AU49" s="153"/>
      <c r="AV49" s="68"/>
      <c r="AW49" s="72"/>
      <c r="AX49" s="72"/>
      <c r="AY49" s="72"/>
      <c r="AZ49" s="72"/>
      <c r="BA49" s="72"/>
      <c r="BB49" s="72"/>
      <c r="BC49" s="73"/>
      <c r="BD49" s="58" t="n">
        <f aca="false">SUM(X49:AU49)</f>
        <v>0</v>
      </c>
      <c r="BE49" s="154" t="n">
        <f aca="false">BD49+W49</f>
        <v>0</v>
      </c>
    </row>
    <row r="50" s="40" customFormat="true" ht="21" hidden="false" customHeight="true" outlineLevel="0" collapsed="false">
      <c r="A50" s="29"/>
      <c r="B50" s="147"/>
      <c r="C50" s="148"/>
      <c r="D50" s="155" t="s">
        <v>62</v>
      </c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1"/>
      <c r="W50" s="58" t="n">
        <f aca="false">SUM(E50:V50)</f>
        <v>0</v>
      </c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3"/>
      <c r="AU50" s="153"/>
      <c r="AV50" s="68"/>
      <c r="AW50" s="72"/>
      <c r="AX50" s="72"/>
      <c r="AY50" s="72"/>
      <c r="AZ50" s="72"/>
      <c r="BA50" s="72"/>
      <c r="BB50" s="72"/>
      <c r="BC50" s="73"/>
      <c r="BD50" s="65" t="n">
        <f aca="false">SUM(X50:AU50)</f>
        <v>0</v>
      </c>
      <c r="BE50" s="49" t="n">
        <f aca="false">BD50+W50</f>
        <v>0</v>
      </c>
    </row>
    <row r="51" s="40" customFormat="true" ht="21" hidden="false" customHeight="true" outlineLevel="0" collapsed="false">
      <c r="A51" s="29"/>
      <c r="B51" s="156" t="s">
        <v>97</v>
      </c>
      <c r="C51" s="157" t="s">
        <v>98</v>
      </c>
      <c r="D51" s="122" t="s">
        <v>61</v>
      </c>
      <c r="E51" s="158" t="n">
        <f aca="false">E53</f>
        <v>2</v>
      </c>
      <c r="F51" s="158" t="n">
        <f aca="false">F53</f>
        <v>2</v>
      </c>
      <c r="G51" s="158" t="n">
        <f aca="false">G53</f>
        <v>2</v>
      </c>
      <c r="H51" s="158" t="n">
        <f aca="false">H53</f>
        <v>2</v>
      </c>
      <c r="I51" s="158" t="n">
        <f aca="false">I53</f>
        <v>2</v>
      </c>
      <c r="J51" s="158" t="n">
        <f aca="false">J53</f>
        <v>2</v>
      </c>
      <c r="K51" s="158" t="n">
        <f aca="false">K53</f>
        <v>2</v>
      </c>
      <c r="L51" s="158" t="n">
        <f aca="false">L53</f>
        <v>2</v>
      </c>
      <c r="M51" s="158" t="n">
        <f aca="false">M53</f>
        <v>2</v>
      </c>
      <c r="N51" s="158" t="n">
        <f aca="false">N53</f>
        <v>2</v>
      </c>
      <c r="O51" s="158" t="n">
        <f aca="false">O53</f>
        <v>2</v>
      </c>
      <c r="P51" s="158" t="n">
        <f aca="false">P53</f>
        <v>2</v>
      </c>
      <c r="Q51" s="158" t="n">
        <f aca="false">Q53</f>
        <v>2</v>
      </c>
      <c r="R51" s="158" t="n">
        <f aca="false">R53</f>
        <v>2</v>
      </c>
      <c r="S51" s="158" t="n">
        <f aca="false">S53</f>
        <v>2</v>
      </c>
      <c r="T51" s="158" t="n">
        <f aca="false">T53</f>
        <v>2</v>
      </c>
      <c r="U51" s="158" t="n">
        <f aca="false">U53</f>
        <v>2</v>
      </c>
      <c r="V51" s="151"/>
      <c r="W51" s="96" t="n">
        <f aca="false">SUM(E51:U51)</f>
        <v>34</v>
      </c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3"/>
      <c r="AU51" s="153"/>
      <c r="AV51" s="68"/>
      <c r="AW51" s="72"/>
      <c r="AX51" s="72"/>
      <c r="AY51" s="72"/>
      <c r="AZ51" s="72"/>
      <c r="BA51" s="72"/>
      <c r="BB51" s="72"/>
      <c r="BC51" s="73"/>
      <c r="BD51" s="130" t="n">
        <f aca="false">SUM(AA51:AU51)</f>
        <v>0</v>
      </c>
      <c r="BE51" s="39" t="n">
        <f aca="false">BE61</f>
        <v>0</v>
      </c>
    </row>
    <row r="52" s="40" customFormat="true" ht="21" hidden="false" customHeight="true" outlineLevel="0" collapsed="false">
      <c r="A52" s="29"/>
      <c r="B52" s="156"/>
      <c r="C52" s="157"/>
      <c r="D52" s="117" t="s">
        <v>62</v>
      </c>
      <c r="E52" s="158" t="n">
        <f aca="false">E54</f>
        <v>1</v>
      </c>
      <c r="F52" s="158" t="n">
        <f aca="false">F54</f>
        <v>1</v>
      </c>
      <c r="G52" s="158" t="n">
        <f aca="false">G54</f>
        <v>1</v>
      </c>
      <c r="H52" s="158" t="n">
        <f aca="false">H54</f>
        <v>1</v>
      </c>
      <c r="I52" s="158" t="n">
        <f aca="false">I54</f>
        <v>1</v>
      </c>
      <c r="J52" s="158" t="n">
        <f aca="false">J54</f>
        <v>1</v>
      </c>
      <c r="K52" s="158" t="n">
        <f aca="false">K54</f>
        <v>1</v>
      </c>
      <c r="L52" s="158" t="n">
        <f aca="false">L54</f>
        <v>1</v>
      </c>
      <c r="M52" s="158" t="n">
        <f aca="false">M54</f>
        <v>1</v>
      </c>
      <c r="N52" s="158" t="n">
        <f aca="false">N54</f>
        <v>1</v>
      </c>
      <c r="O52" s="158" t="n">
        <f aca="false">O54</f>
        <v>1</v>
      </c>
      <c r="P52" s="158" t="n">
        <f aca="false">P54</f>
        <v>1</v>
      </c>
      <c r="Q52" s="158" t="n">
        <f aca="false">Q54</f>
        <v>1</v>
      </c>
      <c r="R52" s="158" t="n">
        <f aca="false">R54</f>
        <v>1</v>
      </c>
      <c r="S52" s="158" t="n">
        <f aca="false">S54</f>
        <v>1</v>
      </c>
      <c r="T52" s="158" t="n">
        <f aca="false">T54</f>
        <v>1</v>
      </c>
      <c r="U52" s="158" t="n">
        <f aca="false">U54</f>
        <v>1</v>
      </c>
      <c r="V52" s="151"/>
      <c r="W52" s="140" t="n">
        <f aca="false">SUM(E52:U52)</f>
        <v>17</v>
      </c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3"/>
      <c r="AU52" s="153"/>
      <c r="AV52" s="68"/>
      <c r="AW52" s="72"/>
      <c r="AX52" s="72"/>
      <c r="AY52" s="72"/>
      <c r="AZ52" s="72"/>
      <c r="BA52" s="72"/>
      <c r="BB52" s="72"/>
      <c r="BC52" s="73"/>
      <c r="BD52" s="159" t="n">
        <f aca="false">SUM(AA52:AU52)</f>
        <v>0</v>
      </c>
      <c r="BE52" s="154" t="n">
        <f aca="false">BE62</f>
        <v>0</v>
      </c>
    </row>
    <row r="53" s="40" customFormat="true" ht="21" hidden="false" customHeight="true" outlineLevel="0" collapsed="false">
      <c r="A53" s="29"/>
      <c r="B53" s="147" t="s">
        <v>99</v>
      </c>
      <c r="C53" s="148" t="s">
        <v>100</v>
      </c>
      <c r="D53" s="149" t="s">
        <v>61</v>
      </c>
      <c r="E53" s="150" t="n">
        <v>2</v>
      </c>
      <c r="F53" s="150" t="n">
        <v>2</v>
      </c>
      <c r="G53" s="150" t="n">
        <v>2</v>
      </c>
      <c r="H53" s="150" t="n">
        <v>2</v>
      </c>
      <c r="I53" s="150" t="n">
        <v>2</v>
      </c>
      <c r="J53" s="150" t="n">
        <v>2</v>
      </c>
      <c r="K53" s="150" t="n">
        <v>2</v>
      </c>
      <c r="L53" s="150" t="n">
        <v>2</v>
      </c>
      <c r="M53" s="150" t="n">
        <v>2</v>
      </c>
      <c r="N53" s="150" t="n">
        <v>2</v>
      </c>
      <c r="O53" s="150" t="n">
        <v>2</v>
      </c>
      <c r="P53" s="150" t="n">
        <v>2</v>
      </c>
      <c r="Q53" s="150" t="n">
        <v>2</v>
      </c>
      <c r="R53" s="150" t="n">
        <v>2</v>
      </c>
      <c r="S53" s="150" t="n">
        <v>2</v>
      </c>
      <c r="T53" s="150" t="n">
        <v>2</v>
      </c>
      <c r="U53" s="150" t="n">
        <v>2</v>
      </c>
      <c r="V53" s="151"/>
      <c r="W53" s="108" t="n">
        <f aca="false">SUM(E53:V53)</f>
        <v>34</v>
      </c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3"/>
      <c r="AU53" s="153"/>
      <c r="AV53" s="68"/>
      <c r="AW53" s="72"/>
      <c r="AX53" s="72"/>
      <c r="AY53" s="72"/>
      <c r="AZ53" s="72"/>
      <c r="BA53" s="72"/>
      <c r="BB53" s="72"/>
      <c r="BC53" s="73"/>
      <c r="BD53" s="58" t="n">
        <f aca="false">SUM(X53:AU53)</f>
        <v>0</v>
      </c>
      <c r="BE53" s="154" t="n">
        <f aca="false">BD53+W53</f>
        <v>34</v>
      </c>
    </row>
    <row r="54" s="40" customFormat="true" ht="21" hidden="false" customHeight="true" outlineLevel="0" collapsed="false">
      <c r="A54" s="29"/>
      <c r="B54" s="147"/>
      <c r="C54" s="148"/>
      <c r="D54" s="155" t="s">
        <v>62</v>
      </c>
      <c r="E54" s="152" t="n">
        <v>1</v>
      </c>
      <c r="F54" s="152" t="n">
        <v>1</v>
      </c>
      <c r="G54" s="152" t="n">
        <v>1</v>
      </c>
      <c r="H54" s="152" t="n">
        <v>1</v>
      </c>
      <c r="I54" s="152" t="n">
        <v>1</v>
      </c>
      <c r="J54" s="152" t="n">
        <v>1</v>
      </c>
      <c r="K54" s="152" t="n">
        <v>1</v>
      </c>
      <c r="L54" s="152" t="n">
        <v>1</v>
      </c>
      <c r="M54" s="152" t="n">
        <v>1</v>
      </c>
      <c r="N54" s="152" t="n">
        <v>1</v>
      </c>
      <c r="O54" s="152" t="n">
        <v>1</v>
      </c>
      <c r="P54" s="152" t="n">
        <v>1</v>
      </c>
      <c r="Q54" s="152" t="n">
        <v>1</v>
      </c>
      <c r="R54" s="152" t="n">
        <v>1</v>
      </c>
      <c r="S54" s="152" t="n">
        <v>1</v>
      </c>
      <c r="T54" s="152" t="n">
        <v>1</v>
      </c>
      <c r="U54" s="152" t="n">
        <v>1</v>
      </c>
      <c r="V54" s="151"/>
      <c r="W54" s="58" t="n">
        <f aca="false">SUM(E54:V54)</f>
        <v>17</v>
      </c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3"/>
      <c r="AU54" s="153"/>
      <c r="AV54" s="68"/>
      <c r="AW54" s="72"/>
      <c r="AX54" s="72"/>
      <c r="AY54" s="72"/>
      <c r="AZ54" s="72"/>
      <c r="BA54" s="72"/>
      <c r="BB54" s="72"/>
      <c r="BC54" s="73"/>
      <c r="BD54" s="65" t="n">
        <f aca="false">SUM(X54:AU54)</f>
        <v>0</v>
      </c>
      <c r="BE54" s="154" t="n">
        <f aca="false">BD54+W54</f>
        <v>17</v>
      </c>
    </row>
    <row r="55" s="40" customFormat="true" ht="21" hidden="false" customHeight="true" outlineLevel="0" collapsed="false">
      <c r="A55" s="29"/>
      <c r="B55" s="160"/>
      <c r="C55" s="161"/>
      <c r="D55" s="162" t="s">
        <v>61</v>
      </c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47"/>
      <c r="V55" s="151"/>
      <c r="W55" s="159" t="n">
        <f aca="false">SUM(E55:U55)</f>
        <v>0</v>
      </c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164"/>
      <c r="AU55" s="165"/>
      <c r="AV55" s="68"/>
      <c r="AW55" s="72"/>
      <c r="AX55" s="72"/>
      <c r="AY55" s="72"/>
      <c r="AZ55" s="72"/>
      <c r="BA55" s="72"/>
      <c r="BB55" s="72"/>
      <c r="BC55" s="73"/>
      <c r="BD55" s="166" t="n">
        <f aca="false">SUM(X55:AT55)</f>
        <v>0</v>
      </c>
      <c r="BE55" s="154" t="n">
        <f aca="false">BD55+W55</f>
        <v>0</v>
      </c>
    </row>
    <row r="56" s="40" customFormat="true" ht="21" hidden="false" customHeight="true" outlineLevel="0" collapsed="false">
      <c r="A56" s="29"/>
      <c r="B56" s="160"/>
      <c r="C56" s="161"/>
      <c r="D56" s="162" t="s">
        <v>62</v>
      </c>
      <c r="E56" s="163"/>
      <c r="F56" s="163"/>
      <c r="G56" s="163"/>
      <c r="H56" s="163"/>
      <c r="I56" s="163"/>
      <c r="J56" s="163"/>
      <c r="K56" s="163"/>
      <c r="L56" s="163"/>
      <c r="M56" s="167"/>
      <c r="N56" s="163"/>
      <c r="O56" s="163"/>
      <c r="P56" s="163"/>
      <c r="Q56" s="163"/>
      <c r="R56" s="163"/>
      <c r="S56" s="163"/>
      <c r="T56" s="163"/>
      <c r="U56" s="147"/>
      <c r="V56" s="151"/>
      <c r="W56" s="159" t="n">
        <f aca="false">SUM(E56:U56)</f>
        <v>0</v>
      </c>
      <c r="X56" s="118"/>
      <c r="Y56" s="168"/>
      <c r="Z56" s="169"/>
      <c r="AA56" s="169"/>
      <c r="AB56" s="118"/>
      <c r="AC56" s="118"/>
      <c r="AD56" s="168"/>
      <c r="AE56" s="118"/>
      <c r="AF56" s="168"/>
      <c r="AG56" s="170"/>
      <c r="AH56" s="118"/>
      <c r="AI56" s="118"/>
      <c r="AJ56" s="118"/>
      <c r="AK56" s="170"/>
      <c r="AL56" s="118"/>
      <c r="AM56" s="118"/>
      <c r="AN56" s="168"/>
      <c r="AO56" s="168"/>
      <c r="AP56" s="118"/>
      <c r="AQ56" s="118"/>
      <c r="AR56" s="118"/>
      <c r="AS56" s="118"/>
      <c r="AT56" s="171"/>
      <c r="AU56" s="119"/>
      <c r="AV56" s="87"/>
      <c r="AW56" s="90"/>
      <c r="AX56" s="91"/>
      <c r="AY56" s="91"/>
      <c r="AZ56" s="91"/>
      <c r="BA56" s="91"/>
      <c r="BB56" s="91"/>
      <c r="BC56" s="92"/>
      <c r="BD56" s="172" t="n">
        <v>0</v>
      </c>
      <c r="BE56" s="49" t="n">
        <f aca="false">BD56+W56</f>
        <v>0</v>
      </c>
    </row>
    <row r="57" s="40" customFormat="true" ht="21" hidden="false" customHeight="true" outlineLevel="0" collapsed="false">
      <c r="A57" s="29"/>
      <c r="B57" s="173" t="s">
        <v>101</v>
      </c>
      <c r="C57" s="174" t="s">
        <v>102</v>
      </c>
      <c r="D57" s="175" t="s">
        <v>61</v>
      </c>
      <c r="E57" s="176" t="n">
        <f aca="false">E59</f>
        <v>0</v>
      </c>
      <c r="F57" s="176" t="n">
        <f aca="false">F59</f>
        <v>0</v>
      </c>
      <c r="G57" s="176" t="n">
        <f aca="false">G59</f>
        <v>0</v>
      </c>
      <c r="H57" s="176" t="n">
        <f aca="false">H59</f>
        <v>0</v>
      </c>
      <c r="I57" s="176" t="n">
        <f aca="false">I59</f>
        <v>0</v>
      </c>
      <c r="J57" s="176" t="n">
        <f aca="false">J59</f>
        <v>0</v>
      </c>
      <c r="K57" s="176" t="n">
        <f aca="false">K59</f>
        <v>0</v>
      </c>
      <c r="L57" s="176" t="n">
        <f aca="false">L59</f>
        <v>0</v>
      </c>
      <c r="M57" s="176" t="n">
        <f aca="false">M59</f>
        <v>0</v>
      </c>
      <c r="N57" s="176" t="n">
        <f aca="false">N59</f>
        <v>0</v>
      </c>
      <c r="O57" s="176" t="n">
        <f aca="false">O59</f>
        <v>0</v>
      </c>
      <c r="P57" s="176" t="n">
        <f aca="false">P59</f>
        <v>0</v>
      </c>
      <c r="Q57" s="176" t="n">
        <f aca="false">Q59</f>
        <v>0</v>
      </c>
      <c r="R57" s="176" t="n">
        <f aca="false">R59</f>
        <v>0</v>
      </c>
      <c r="S57" s="176" t="n">
        <f aca="false">S59</f>
        <v>0</v>
      </c>
      <c r="T57" s="176" t="n">
        <f aca="false">T59</f>
        <v>0</v>
      </c>
      <c r="U57" s="176" t="n">
        <f aca="false">U59</f>
        <v>0</v>
      </c>
      <c r="V57" s="124"/>
      <c r="W57" s="96" t="n">
        <f aca="false">SUM(W63)</f>
        <v>0</v>
      </c>
      <c r="X57" s="177" t="n">
        <f aca="false">X59</f>
        <v>0</v>
      </c>
      <c r="Y57" s="177" t="n">
        <f aca="false">Y59</f>
        <v>0</v>
      </c>
      <c r="Z57" s="177" t="n">
        <f aca="false">Z59</f>
        <v>0</v>
      </c>
      <c r="AA57" s="177" t="n">
        <f aca="false">AA59</f>
        <v>0</v>
      </c>
      <c r="AB57" s="177" t="n">
        <f aca="false">AB59</f>
        <v>0</v>
      </c>
      <c r="AC57" s="177" t="n">
        <f aca="false">AC59</f>
        <v>0</v>
      </c>
      <c r="AD57" s="177" t="n">
        <f aca="false">AD59</f>
        <v>0</v>
      </c>
      <c r="AE57" s="177" t="n">
        <f aca="false">AE59</f>
        <v>0</v>
      </c>
      <c r="AF57" s="177" t="n">
        <f aca="false">AF59</f>
        <v>0</v>
      </c>
      <c r="AG57" s="177" t="n">
        <f aca="false">AG59</f>
        <v>0</v>
      </c>
      <c r="AH57" s="177" t="n">
        <f aca="false">AH59</f>
        <v>0</v>
      </c>
      <c r="AI57" s="177" t="n">
        <f aca="false">AI59</f>
        <v>0</v>
      </c>
      <c r="AJ57" s="177" t="n">
        <f aca="false">AJ59</f>
        <v>0</v>
      </c>
      <c r="AK57" s="177" t="n">
        <f aca="false">AK59</f>
        <v>0</v>
      </c>
      <c r="AL57" s="177" t="n">
        <f aca="false">AL59</f>
        <v>0</v>
      </c>
      <c r="AM57" s="177" t="n">
        <f aca="false">AM59</f>
        <v>0</v>
      </c>
      <c r="AN57" s="177" t="n">
        <f aca="false">AN59</f>
        <v>0</v>
      </c>
      <c r="AO57" s="177" t="n">
        <f aca="false">AO59</f>
        <v>0</v>
      </c>
      <c r="AP57" s="177" t="n">
        <f aca="false">AP59</f>
        <v>0</v>
      </c>
      <c r="AQ57" s="177" t="n">
        <f aca="false">AQ59</f>
        <v>0</v>
      </c>
      <c r="AR57" s="177" t="n">
        <f aca="false">AR59</f>
        <v>0</v>
      </c>
      <c r="AS57" s="177" t="n">
        <f aca="false">AS59</f>
        <v>0</v>
      </c>
      <c r="AT57" s="178"/>
      <c r="AU57" s="179"/>
      <c r="AV57" s="62"/>
      <c r="AW57" s="127"/>
      <c r="AX57" s="128"/>
      <c r="AY57" s="128"/>
      <c r="AZ57" s="128"/>
      <c r="BA57" s="128"/>
      <c r="BB57" s="128"/>
      <c r="BC57" s="129"/>
      <c r="BD57" s="130" t="n">
        <f aca="false">SUM(AA57:AU57)</f>
        <v>0</v>
      </c>
      <c r="BE57" s="39" t="n">
        <f aca="false">BD57+W57</f>
        <v>0</v>
      </c>
    </row>
    <row r="58" s="40" customFormat="true" ht="21" hidden="false" customHeight="true" outlineLevel="0" collapsed="false">
      <c r="A58" s="29"/>
      <c r="B58" s="173"/>
      <c r="C58" s="174"/>
      <c r="D58" s="41" t="s">
        <v>62</v>
      </c>
      <c r="E58" s="180" t="n">
        <f aca="false">E60</f>
        <v>0</v>
      </c>
      <c r="F58" s="180" t="n">
        <f aca="false">F60</f>
        <v>0</v>
      </c>
      <c r="G58" s="180" t="n">
        <f aca="false">G60</f>
        <v>0</v>
      </c>
      <c r="H58" s="180" t="n">
        <f aca="false">H60</f>
        <v>0</v>
      </c>
      <c r="I58" s="180" t="n">
        <f aca="false">I60</f>
        <v>0</v>
      </c>
      <c r="J58" s="180" t="n">
        <f aca="false">J60</f>
        <v>0</v>
      </c>
      <c r="K58" s="180" t="n">
        <f aca="false">K60</f>
        <v>0</v>
      </c>
      <c r="L58" s="180" t="n">
        <f aca="false">L60</f>
        <v>0</v>
      </c>
      <c r="M58" s="180" t="n">
        <f aca="false">M60</f>
        <v>0</v>
      </c>
      <c r="N58" s="180" t="n">
        <f aca="false">N60</f>
        <v>0</v>
      </c>
      <c r="O58" s="180" t="n">
        <f aca="false">O60</f>
        <v>0</v>
      </c>
      <c r="P58" s="180" t="n">
        <f aca="false">P60</f>
        <v>0</v>
      </c>
      <c r="Q58" s="180" t="n">
        <f aca="false">Q60</f>
        <v>0</v>
      </c>
      <c r="R58" s="180" t="n">
        <f aca="false">R60</f>
        <v>0</v>
      </c>
      <c r="S58" s="180" t="n">
        <f aca="false">S60</f>
        <v>0</v>
      </c>
      <c r="T58" s="180" t="n">
        <f aca="false">T60</f>
        <v>0</v>
      </c>
      <c r="U58" s="180" t="n">
        <f aca="false">U60</f>
        <v>0</v>
      </c>
      <c r="V58" s="50"/>
      <c r="W58" s="44" t="n">
        <f aca="false">SUM(W64)</f>
        <v>0</v>
      </c>
      <c r="X58" s="180" t="n">
        <f aca="false">X60</f>
        <v>0</v>
      </c>
      <c r="Y58" s="180" t="n">
        <f aca="false">Y60</f>
        <v>0</v>
      </c>
      <c r="Z58" s="180" t="n">
        <f aca="false">Z60</f>
        <v>0</v>
      </c>
      <c r="AA58" s="180" t="n">
        <f aca="false">AA60</f>
        <v>0</v>
      </c>
      <c r="AB58" s="180" t="n">
        <f aca="false">AB60</f>
        <v>0</v>
      </c>
      <c r="AC58" s="180" t="n">
        <f aca="false">AC60</f>
        <v>0</v>
      </c>
      <c r="AD58" s="180" t="n">
        <f aca="false">AD60</f>
        <v>0</v>
      </c>
      <c r="AE58" s="180" t="n">
        <f aca="false">AE60</f>
        <v>0</v>
      </c>
      <c r="AF58" s="180" t="n">
        <f aca="false">AF60</f>
        <v>0</v>
      </c>
      <c r="AG58" s="180" t="n">
        <f aca="false">AG60</f>
        <v>0</v>
      </c>
      <c r="AH58" s="180" t="n">
        <f aca="false">AH60</f>
        <v>0</v>
      </c>
      <c r="AI58" s="180" t="n">
        <f aca="false">AI60</f>
        <v>0</v>
      </c>
      <c r="AJ58" s="180" t="n">
        <f aca="false">AJ60</f>
        <v>0</v>
      </c>
      <c r="AK58" s="180" t="n">
        <f aca="false">AK60</f>
        <v>0</v>
      </c>
      <c r="AL58" s="180" t="n">
        <f aca="false">AL60</f>
        <v>0</v>
      </c>
      <c r="AM58" s="180" t="n">
        <f aca="false">AM60</f>
        <v>0</v>
      </c>
      <c r="AN58" s="180" t="n">
        <f aca="false">AN60</f>
        <v>0</v>
      </c>
      <c r="AO58" s="180" t="n">
        <f aca="false">AO60</f>
        <v>0</v>
      </c>
      <c r="AP58" s="180" t="n">
        <f aca="false">AP60</f>
        <v>0</v>
      </c>
      <c r="AQ58" s="180" t="n">
        <f aca="false">AQ60</f>
        <v>0</v>
      </c>
      <c r="AR58" s="180" t="n">
        <f aca="false">AR60</f>
        <v>0</v>
      </c>
      <c r="AS58" s="180" t="n">
        <f aca="false">AS60</f>
        <v>0</v>
      </c>
      <c r="AT58" s="171"/>
      <c r="AU58" s="181"/>
      <c r="AV58" s="87"/>
      <c r="AW58" s="90"/>
      <c r="AX58" s="91"/>
      <c r="AY58" s="91"/>
      <c r="AZ58" s="91"/>
      <c r="BA58" s="91"/>
      <c r="BB58" s="91"/>
      <c r="BC58" s="92"/>
      <c r="BD58" s="182" t="n">
        <f aca="false">SUM(AA58:AU58)</f>
        <v>0</v>
      </c>
      <c r="BE58" s="49" t="n">
        <f aca="false">BD58+W58</f>
        <v>0</v>
      </c>
    </row>
    <row r="59" s="40" customFormat="true" ht="21" hidden="false" customHeight="true" outlineLevel="0" collapsed="false">
      <c r="A59" s="29"/>
      <c r="B59" s="30" t="s">
        <v>103</v>
      </c>
      <c r="C59" s="31" t="s">
        <v>104</v>
      </c>
      <c r="D59" s="32" t="s">
        <v>61</v>
      </c>
      <c r="E59" s="177" t="n">
        <f aca="false">E61+E63</f>
        <v>0</v>
      </c>
      <c r="F59" s="177" t="n">
        <f aca="false">F61+F63</f>
        <v>0</v>
      </c>
      <c r="G59" s="177" t="n">
        <f aca="false">G61+G63</f>
        <v>0</v>
      </c>
      <c r="H59" s="177" t="n">
        <f aca="false">H61+H63</f>
        <v>0</v>
      </c>
      <c r="I59" s="177" t="n">
        <f aca="false">I61+I63</f>
        <v>0</v>
      </c>
      <c r="J59" s="177" t="n">
        <f aca="false">J61+J63</f>
        <v>0</v>
      </c>
      <c r="K59" s="177" t="n">
        <f aca="false">K61+K63</f>
        <v>0</v>
      </c>
      <c r="L59" s="177" t="n">
        <f aca="false">L61+L63</f>
        <v>0</v>
      </c>
      <c r="M59" s="177" t="n">
        <f aca="false">M61+M63</f>
        <v>0</v>
      </c>
      <c r="N59" s="177" t="n">
        <f aca="false">N61+N63</f>
        <v>0</v>
      </c>
      <c r="O59" s="177" t="n">
        <f aca="false">O61+O63</f>
        <v>0</v>
      </c>
      <c r="P59" s="177" t="n">
        <f aca="false">P61+P63</f>
        <v>0</v>
      </c>
      <c r="Q59" s="177" t="n">
        <f aca="false">Q61+Q63</f>
        <v>0</v>
      </c>
      <c r="R59" s="177" t="n">
        <f aca="false">R61+R63</f>
        <v>0</v>
      </c>
      <c r="S59" s="177" t="n">
        <f aca="false">S61+S63</f>
        <v>0</v>
      </c>
      <c r="T59" s="177" t="n">
        <f aca="false">T61+T63</f>
        <v>0</v>
      </c>
      <c r="U59" s="177" t="n">
        <f aca="false">U61+U63</f>
        <v>0</v>
      </c>
      <c r="V59" s="124"/>
      <c r="W59" s="96" t="n">
        <f aca="false">W63</f>
        <v>0</v>
      </c>
      <c r="X59" s="177" t="n">
        <f aca="false">X61+X63</f>
        <v>0</v>
      </c>
      <c r="Y59" s="177" t="n">
        <f aca="false">Y61+Y63</f>
        <v>0</v>
      </c>
      <c r="Z59" s="177" t="n">
        <f aca="false">Z61+Z63</f>
        <v>0</v>
      </c>
      <c r="AA59" s="177" t="n">
        <f aca="false">AA61+AA63</f>
        <v>0</v>
      </c>
      <c r="AB59" s="177" t="n">
        <f aca="false">AB61+AB63</f>
        <v>0</v>
      </c>
      <c r="AC59" s="177" t="n">
        <f aca="false">AC61+AC63</f>
        <v>0</v>
      </c>
      <c r="AD59" s="177" t="n">
        <f aca="false">AD61+AD63</f>
        <v>0</v>
      </c>
      <c r="AE59" s="177" t="n">
        <f aca="false">AE61+AE63</f>
        <v>0</v>
      </c>
      <c r="AF59" s="177" t="n">
        <f aca="false">AF61+AF63</f>
        <v>0</v>
      </c>
      <c r="AG59" s="177" t="n">
        <f aca="false">AG61+AG63</f>
        <v>0</v>
      </c>
      <c r="AH59" s="177" t="n">
        <f aca="false">AH61+AH63</f>
        <v>0</v>
      </c>
      <c r="AI59" s="177" t="n">
        <f aca="false">AI61+AI63</f>
        <v>0</v>
      </c>
      <c r="AJ59" s="177" t="n">
        <f aca="false">AJ61+AJ63</f>
        <v>0</v>
      </c>
      <c r="AK59" s="177" t="n">
        <f aca="false">AK61+AK63</f>
        <v>0</v>
      </c>
      <c r="AL59" s="177" t="n">
        <f aca="false">AL61+AL63</f>
        <v>0</v>
      </c>
      <c r="AM59" s="177" t="n">
        <f aca="false">AM61+AM63</f>
        <v>0</v>
      </c>
      <c r="AN59" s="177" t="n">
        <f aca="false">AN61+AN63</f>
        <v>0</v>
      </c>
      <c r="AO59" s="177" t="n">
        <f aca="false">AO61+AO63</f>
        <v>0</v>
      </c>
      <c r="AP59" s="177" t="n">
        <f aca="false">AP61+AP63</f>
        <v>0</v>
      </c>
      <c r="AQ59" s="177" t="n">
        <f aca="false">AQ61+AQ63</f>
        <v>0</v>
      </c>
      <c r="AR59" s="177" t="n">
        <f aca="false">AR61+AR63</f>
        <v>0</v>
      </c>
      <c r="AS59" s="177" t="n">
        <f aca="false">AS61+AS63</f>
        <v>0</v>
      </c>
      <c r="AT59" s="178"/>
      <c r="AU59" s="179"/>
      <c r="AV59" s="62"/>
      <c r="AW59" s="127"/>
      <c r="AX59" s="128"/>
      <c r="AY59" s="128"/>
      <c r="AZ59" s="128"/>
      <c r="BA59" s="128"/>
      <c r="BB59" s="128"/>
      <c r="BC59" s="129"/>
      <c r="BD59" s="130" t="n">
        <f aca="false">SUM(AA59:AU59)</f>
        <v>0</v>
      </c>
      <c r="BE59" s="39" t="n">
        <f aca="false">BD59+W59</f>
        <v>0</v>
      </c>
    </row>
    <row r="60" s="40" customFormat="true" ht="21" hidden="false" customHeight="true" outlineLevel="0" collapsed="false">
      <c r="A60" s="29"/>
      <c r="B60" s="30"/>
      <c r="C60" s="31"/>
      <c r="D60" s="41" t="s">
        <v>62</v>
      </c>
      <c r="E60" s="180" t="n">
        <f aca="false">E62+E64</f>
        <v>0</v>
      </c>
      <c r="F60" s="180" t="n">
        <f aca="false">F62+F64</f>
        <v>0</v>
      </c>
      <c r="G60" s="180" t="n">
        <f aca="false">G62+G64</f>
        <v>0</v>
      </c>
      <c r="H60" s="180" t="n">
        <f aca="false">H62+H64</f>
        <v>0</v>
      </c>
      <c r="I60" s="180" t="n">
        <f aca="false">I62+I64</f>
        <v>0</v>
      </c>
      <c r="J60" s="180" t="n">
        <f aca="false">J62+J64</f>
        <v>0</v>
      </c>
      <c r="K60" s="180" t="n">
        <f aca="false">K62+K64</f>
        <v>0</v>
      </c>
      <c r="L60" s="180" t="n">
        <f aca="false">L62+L64</f>
        <v>0</v>
      </c>
      <c r="M60" s="180" t="n">
        <f aca="false">M62+M64</f>
        <v>0</v>
      </c>
      <c r="N60" s="180" t="n">
        <f aca="false">N62+N64</f>
        <v>0</v>
      </c>
      <c r="O60" s="180" t="n">
        <f aca="false">O62+O64</f>
        <v>0</v>
      </c>
      <c r="P60" s="180" t="n">
        <f aca="false">P62+P64</f>
        <v>0</v>
      </c>
      <c r="Q60" s="180" t="n">
        <f aca="false">Q62+Q64</f>
        <v>0</v>
      </c>
      <c r="R60" s="180" t="n">
        <f aca="false">R62+R64</f>
        <v>0</v>
      </c>
      <c r="S60" s="180" t="n">
        <f aca="false">S62+S64</f>
        <v>0</v>
      </c>
      <c r="T60" s="180" t="n">
        <f aca="false">T62+T64</f>
        <v>0</v>
      </c>
      <c r="U60" s="180" t="n">
        <f aca="false">U62+U64</f>
        <v>0</v>
      </c>
      <c r="V60" s="50"/>
      <c r="W60" s="44" t="n">
        <f aca="false">W64</f>
        <v>0</v>
      </c>
      <c r="X60" s="180" t="n">
        <f aca="false">X62+X64</f>
        <v>0</v>
      </c>
      <c r="Y60" s="180" t="n">
        <f aca="false">Y62+Y64</f>
        <v>0</v>
      </c>
      <c r="Z60" s="180" t="n">
        <f aca="false">Z62+Z64</f>
        <v>0</v>
      </c>
      <c r="AA60" s="180" t="n">
        <f aca="false">AA62+AA64</f>
        <v>0</v>
      </c>
      <c r="AB60" s="180" t="n">
        <f aca="false">AB62+AB64</f>
        <v>0</v>
      </c>
      <c r="AC60" s="180" t="n">
        <f aca="false">AC62+AC64</f>
        <v>0</v>
      </c>
      <c r="AD60" s="180" t="n">
        <f aca="false">AD62+AD64</f>
        <v>0</v>
      </c>
      <c r="AE60" s="180" t="n">
        <f aca="false">AE62+AE64</f>
        <v>0</v>
      </c>
      <c r="AF60" s="180" t="n">
        <f aca="false">AF62+AF64</f>
        <v>0</v>
      </c>
      <c r="AG60" s="180" t="n">
        <f aca="false">AG62+AG64</f>
        <v>0</v>
      </c>
      <c r="AH60" s="180" t="n">
        <f aca="false">AH62+AH64</f>
        <v>0</v>
      </c>
      <c r="AI60" s="180" t="n">
        <f aca="false">AI62+AI64</f>
        <v>0</v>
      </c>
      <c r="AJ60" s="180" t="n">
        <f aca="false">AJ62+AJ64</f>
        <v>0</v>
      </c>
      <c r="AK60" s="180" t="n">
        <f aca="false">AK62+AK64</f>
        <v>0</v>
      </c>
      <c r="AL60" s="180" t="n">
        <f aca="false">AL62+AL64</f>
        <v>0</v>
      </c>
      <c r="AM60" s="180" t="n">
        <f aca="false">AM62+AM64</f>
        <v>0</v>
      </c>
      <c r="AN60" s="180" t="n">
        <f aca="false">AN62+AN64</f>
        <v>0</v>
      </c>
      <c r="AO60" s="180" t="n">
        <f aca="false">AO62+AO64</f>
        <v>0</v>
      </c>
      <c r="AP60" s="180" t="n">
        <f aca="false">AP62+AP64</f>
        <v>0</v>
      </c>
      <c r="AQ60" s="180" t="n">
        <f aca="false">AQ62+AQ64</f>
        <v>0</v>
      </c>
      <c r="AR60" s="180" t="n">
        <f aca="false">AR62+AR64</f>
        <v>0</v>
      </c>
      <c r="AS60" s="180" t="n">
        <f aca="false">AS62+AS64</f>
        <v>0</v>
      </c>
      <c r="AT60" s="171"/>
      <c r="AU60" s="181"/>
      <c r="AV60" s="87"/>
      <c r="AW60" s="90"/>
      <c r="AX60" s="91"/>
      <c r="AY60" s="91"/>
      <c r="AZ60" s="91"/>
      <c r="BA60" s="91"/>
      <c r="BB60" s="91"/>
      <c r="BC60" s="92"/>
      <c r="BD60" s="182" t="n">
        <f aca="false">SUM(AA60:AU60)</f>
        <v>0</v>
      </c>
      <c r="BE60" s="106" t="n">
        <f aca="false">BD60+W60</f>
        <v>0</v>
      </c>
    </row>
    <row r="61" s="40" customFormat="true" ht="21" hidden="false" customHeight="true" outlineLevel="0" collapsed="false">
      <c r="A61" s="29"/>
      <c r="B61" s="183"/>
      <c r="C61" s="184"/>
      <c r="D61" s="32" t="s">
        <v>61</v>
      </c>
      <c r="E61" s="185" t="n">
        <v>0</v>
      </c>
      <c r="F61" s="185" t="n">
        <v>0</v>
      </c>
      <c r="G61" s="185" t="n">
        <v>0</v>
      </c>
      <c r="H61" s="185" t="n">
        <v>0</v>
      </c>
      <c r="I61" s="185" t="n">
        <v>0</v>
      </c>
      <c r="J61" s="185" t="n">
        <v>0</v>
      </c>
      <c r="K61" s="185" t="n">
        <v>0</v>
      </c>
      <c r="L61" s="185" t="n">
        <v>0</v>
      </c>
      <c r="M61" s="185" t="n">
        <v>0</v>
      </c>
      <c r="N61" s="185" t="n">
        <v>0</v>
      </c>
      <c r="O61" s="185" t="n">
        <v>0</v>
      </c>
      <c r="P61" s="185" t="n">
        <v>0</v>
      </c>
      <c r="Q61" s="185" t="n">
        <v>0</v>
      </c>
      <c r="R61" s="185" t="n">
        <v>0</v>
      </c>
      <c r="S61" s="185" t="n">
        <v>0</v>
      </c>
      <c r="T61" s="185" t="n">
        <v>0</v>
      </c>
      <c r="U61" s="185" t="n">
        <v>0</v>
      </c>
      <c r="V61" s="124"/>
      <c r="W61" s="96" t="n">
        <f aca="false">SUM(E61:U61)</f>
        <v>0</v>
      </c>
      <c r="X61" s="55"/>
      <c r="Y61" s="59"/>
      <c r="Z61" s="186"/>
      <c r="AA61" s="186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178"/>
      <c r="AU61" s="187"/>
      <c r="AV61" s="62"/>
      <c r="AW61" s="127"/>
      <c r="AX61" s="128"/>
      <c r="AY61" s="128"/>
      <c r="AZ61" s="128"/>
      <c r="BA61" s="128"/>
      <c r="BB61" s="128"/>
      <c r="BC61" s="129"/>
      <c r="BD61" s="65" t="n">
        <f aca="false">SUM(X61:AR61)</f>
        <v>0</v>
      </c>
      <c r="BE61" s="113" t="n">
        <f aca="false">BD61+W61</f>
        <v>0</v>
      </c>
    </row>
    <row r="62" s="40" customFormat="true" ht="21" hidden="false" customHeight="true" outlineLevel="0" collapsed="false">
      <c r="A62" s="29"/>
      <c r="B62" s="183"/>
      <c r="C62" s="184"/>
      <c r="D62" s="188" t="s">
        <v>62</v>
      </c>
      <c r="E62" s="189" t="n">
        <v>0</v>
      </c>
      <c r="F62" s="189" t="n">
        <v>0</v>
      </c>
      <c r="G62" s="189" t="n">
        <v>0</v>
      </c>
      <c r="H62" s="189" t="n">
        <v>0</v>
      </c>
      <c r="I62" s="189" t="n">
        <v>0</v>
      </c>
      <c r="J62" s="189" t="n">
        <v>0</v>
      </c>
      <c r="K62" s="189" t="n">
        <v>0</v>
      </c>
      <c r="L62" s="189" t="n">
        <v>0</v>
      </c>
      <c r="M62" s="189" t="n">
        <v>0</v>
      </c>
      <c r="N62" s="189" t="n">
        <v>0</v>
      </c>
      <c r="O62" s="189" t="n">
        <v>0</v>
      </c>
      <c r="P62" s="189" t="n">
        <v>0</v>
      </c>
      <c r="Q62" s="189" t="n">
        <v>0</v>
      </c>
      <c r="R62" s="189" t="n">
        <v>0</v>
      </c>
      <c r="S62" s="189" t="n">
        <v>0</v>
      </c>
      <c r="T62" s="189" t="n">
        <v>0</v>
      </c>
      <c r="U62" s="189" t="n">
        <v>0</v>
      </c>
      <c r="V62" s="151"/>
      <c r="W62" s="159" t="n">
        <f aca="false">SUM(E62:U62)</f>
        <v>0</v>
      </c>
      <c r="X62" s="78"/>
      <c r="Y62" s="190"/>
      <c r="Z62" s="191"/>
      <c r="AA62" s="190"/>
      <c r="AB62" s="78"/>
      <c r="AC62" s="78"/>
      <c r="AD62" s="85"/>
      <c r="AE62" s="78"/>
      <c r="AF62" s="85"/>
      <c r="AG62" s="85"/>
      <c r="AH62" s="78"/>
      <c r="AI62" s="78"/>
      <c r="AJ62" s="78"/>
      <c r="AK62" s="78"/>
      <c r="AL62" s="78"/>
      <c r="AM62" s="78"/>
      <c r="AN62" s="85"/>
      <c r="AO62" s="85"/>
      <c r="AP62" s="78"/>
      <c r="AQ62" s="78"/>
      <c r="AR62" s="78"/>
      <c r="AS62" s="78"/>
      <c r="AT62" s="164"/>
      <c r="AU62" s="192"/>
      <c r="AV62" s="68"/>
      <c r="AW62" s="143"/>
      <c r="AX62" s="144"/>
      <c r="AY62" s="144"/>
      <c r="AZ62" s="144"/>
      <c r="BA62" s="144"/>
      <c r="BB62" s="144"/>
      <c r="BC62" s="145"/>
      <c r="BD62" s="65" t="n">
        <v>0</v>
      </c>
      <c r="BE62" s="74" t="n">
        <f aca="false">BD62+W62</f>
        <v>0</v>
      </c>
    </row>
    <row r="63" s="40" customFormat="true" ht="21" hidden="false" customHeight="true" outlineLevel="0" collapsed="false">
      <c r="A63" s="29"/>
      <c r="B63" s="193"/>
      <c r="C63" s="194"/>
      <c r="D63" s="188" t="s">
        <v>61</v>
      </c>
      <c r="E63" s="195" t="n">
        <v>0</v>
      </c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96"/>
      <c r="V63" s="151"/>
      <c r="W63" s="159" t="n">
        <f aca="false">SUM(E63:U63)</f>
        <v>0</v>
      </c>
      <c r="X63" s="78"/>
      <c r="Y63" s="85"/>
      <c r="Z63" s="190"/>
      <c r="AA63" s="190"/>
      <c r="AB63" s="78"/>
      <c r="AC63" s="78"/>
      <c r="AD63" s="85"/>
      <c r="AE63" s="78"/>
      <c r="AF63" s="85"/>
      <c r="AG63" s="85"/>
      <c r="AH63" s="78"/>
      <c r="AI63" s="78"/>
      <c r="AJ63" s="78"/>
      <c r="AK63" s="78"/>
      <c r="AL63" s="78"/>
      <c r="AM63" s="78"/>
      <c r="AN63" s="85"/>
      <c r="AO63" s="85"/>
      <c r="AP63" s="78"/>
      <c r="AQ63" s="78"/>
      <c r="AR63" s="78"/>
      <c r="AS63" s="78"/>
      <c r="AT63" s="164"/>
      <c r="AU63" s="192"/>
      <c r="AV63" s="68"/>
      <c r="AW63" s="143"/>
      <c r="AX63" s="144"/>
      <c r="AY63" s="144"/>
      <c r="AZ63" s="144"/>
      <c r="BA63" s="144"/>
      <c r="BB63" s="144"/>
      <c r="BC63" s="145"/>
      <c r="BD63" s="65" t="n">
        <v>0</v>
      </c>
      <c r="BE63" s="74" t="n">
        <f aca="false">BD63+W63</f>
        <v>0</v>
      </c>
    </row>
    <row r="64" s="40" customFormat="true" ht="21" hidden="false" customHeight="true" outlineLevel="0" collapsed="false">
      <c r="A64" s="29"/>
      <c r="B64" s="193"/>
      <c r="C64" s="194"/>
      <c r="D64" s="197" t="s">
        <v>62</v>
      </c>
      <c r="E64" s="198" t="n">
        <v>0</v>
      </c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50"/>
      <c r="W64" s="44" t="n">
        <v>0</v>
      </c>
      <c r="X64" s="118"/>
      <c r="Y64" s="168"/>
      <c r="Z64" s="169"/>
      <c r="AA64" s="169"/>
      <c r="AB64" s="118"/>
      <c r="AC64" s="118"/>
      <c r="AD64" s="168"/>
      <c r="AE64" s="118"/>
      <c r="AF64" s="168"/>
      <c r="AG64" s="168"/>
      <c r="AH64" s="118"/>
      <c r="AI64" s="118"/>
      <c r="AJ64" s="118"/>
      <c r="AK64" s="118"/>
      <c r="AL64" s="118"/>
      <c r="AM64" s="118"/>
      <c r="AN64" s="168"/>
      <c r="AO64" s="168"/>
      <c r="AP64" s="118"/>
      <c r="AQ64" s="118"/>
      <c r="AR64" s="118"/>
      <c r="AS64" s="118"/>
      <c r="AT64" s="171"/>
      <c r="AU64" s="119"/>
      <c r="AV64" s="104"/>
      <c r="AW64" s="90"/>
      <c r="AX64" s="91"/>
      <c r="AY64" s="91"/>
      <c r="AZ64" s="91"/>
      <c r="BA64" s="91"/>
      <c r="BB64" s="91"/>
      <c r="BC64" s="92"/>
      <c r="BD64" s="172" t="n">
        <v>0</v>
      </c>
      <c r="BE64" s="49" t="n">
        <f aca="false">BD64+W64</f>
        <v>0</v>
      </c>
    </row>
    <row r="65" customFormat="false" ht="21" hidden="false" customHeight="true" outlineLevel="0" collapsed="false">
      <c r="A65" s="200" t="s">
        <v>105</v>
      </c>
      <c r="B65" s="200"/>
      <c r="C65" s="200"/>
      <c r="D65" s="200"/>
      <c r="E65" s="201" t="n">
        <f aca="false">E66+E67</f>
        <v>54</v>
      </c>
      <c r="F65" s="201" t="n">
        <f aca="false">F66+F67</f>
        <v>54</v>
      </c>
      <c r="G65" s="201" t="n">
        <f aca="false">G66+G67</f>
        <v>54</v>
      </c>
      <c r="H65" s="201" t="n">
        <f aca="false">H66+H67</f>
        <v>54</v>
      </c>
      <c r="I65" s="201" t="n">
        <f aca="false">I66+I67</f>
        <v>54</v>
      </c>
      <c r="J65" s="201" t="n">
        <f aca="false">J66+J67</f>
        <v>54</v>
      </c>
      <c r="K65" s="201" t="n">
        <f aca="false">K66+K67</f>
        <v>54</v>
      </c>
      <c r="L65" s="201" t="n">
        <f aca="false">L66+L67</f>
        <v>54</v>
      </c>
      <c r="M65" s="201" t="n">
        <f aca="false">M66+M67</f>
        <v>54</v>
      </c>
      <c r="N65" s="201" t="n">
        <f aca="false">N66+N67</f>
        <v>54</v>
      </c>
      <c r="O65" s="201" t="n">
        <f aca="false">O66+O67</f>
        <v>54</v>
      </c>
      <c r="P65" s="201" t="n">
        <f aca="false">P66+P67</f>
        <v>54</v>
      </c>
      <c r="Q65" s="201" t="n">
        <f aca="false">Q66+Q67</f>
        <v>54</v>
      </c>
      <c r="R65" s="201" t="n">
        <f aca="false">R66+R67</f>
        <v>54</v>
      </c>
      <c r="S65" s="201" t="n">
        <f aca="false">S66+S67</f>
        <v>54</v>
      </c>
      <c r="T65" s="201" t="n">
        <f aca="false">T66+T67</f>
        <v>54</v>
      </c>
      <c r="U65" s="201" t="n">
        <f aca="false">U66+U67</f>
        <v>54</v>
      </c>
      <c r="V65" s="202"/>
      <c r="W65" s="203" t="n">
        <f aca="false">SUM(E65:V65)</f>
        <v>918</v>
      </c>
      <c r="X65" s="201" t="n">
        <f aca="false">X13+X14+X33+X34</f>
        <v>54</v>
      </c>
      <c r="Y65" s="201" t="n">
        <f aca="false">Y13+Y14+Y33+Y34</f>
        <v>54</v>
      </c>
      <c r="Z65" s="201" t="n">
        <f aca="false">Z13+Z14+Z33+Z34</f>
        <v>54</v>
      </c>
      <c r="AA65" s="201" t="n">
        <f aca="false">AA13+AA14+AA33+AA34</f>
        <v>54</v>
      </c>
      <c r="AB65" s="201" t="n">
        <f aca="false">AB13+AB14+AB33+AB34</f>
        <v>54</v>
      </c>
      <c r="AC65" s="201" t="n">
        <f aca="false">AC13+AC14+AC33+AC34</f>
        <v>54</v>
      </c>
      <c r="AD65" s="201" t="n">
        <f aca="false">AD13+AD14+AD33+AD34</f>
        <v>54</v>
      </c>
      <c r="AE65" s="201" t="n">
        <f aca="false">AE13+AE14+AE33+AE34</f>
        <v>54</v>
      </c>
      <c r="AF65" s="201" t="n">
        <f aca="false">AF13+AF14+AF33+AF34</f>
        <v>54</v>
      </c>
      <c r="AG65" s="201" t="n">
        <f aca="false">AG13+AG14+AG33+AG34</f>
        <v>54</v>
      </c>
      <c r="AH65" s="201" t="n">
        <f aca="false">AH13+AH14+AH33+AH34</f>
        <v>54</v>
      </c>
      <c r="AI65" s="201" t="n">
        <f aca="false">AI13+AI14+AI33+AI34</f>
        <v>54</v>
      </c>
      <c r="AJ65" s="201" t="n">
        <f aca="false">AJ13+AJ14+AJ33+AJ34</f>
        <v>54</v>
      </c>
      <c r="AK65" s="201" t="n">
        <f aca="false">AK13+AK14+AK33+AK34</f>
        <v>54</v>
      </c>
      <c r="AL65" s="201" t="n">
        <f aca="false">AL13+AL14+AL33+AL34</f>
        <v>54</v>
      </c>
      <c r="AM65" s="201" t="n">
        <f aca="false">AM13+AM14+AM33+AM34</f>
        <v>54</v>
      </c>
      <c r="AN65" s="201" t="n">
        <f aca="false">AN13+AN14+AN33+AN34</f>
        <v>54</v>
      </c>
      <c r="AO65" s="201" t="n">
        <f aca="false">AO13+AO14+AO33+AO34</f>
        <v>54</v>
      </c>
      <c r="AP65" s="201" t="n">
        <f aca="false">AP13+AP14+AP33+AP34</f>
        <v>54</v>
      </c>
      <c r="AQ65" s="201" t="n">
        <f aca="false">AQ13+AQ14+AQ33+AQ34</f>
        <v>54</v>
      </c>
      <c r="AR65" s="201" t="n">
        <f aca="false">AR13+AR14+AR33+AR34</f>
        <v>54</v>
      </c>
      <c r="AS65" s="201" t="n">
        <f aca="false">AS13+AS14+AS33+AS34</f>
        <v>54</v>
      </c>
      <c r="AT65" s="204" t="n">
        <f aca="false">SUM(AT11:AT64)</f>
        <v>0</v>
      </c>
      <c r="AU65" s="205" t="n">
        <f aca="false">SUM(AU11:AU64)</f>
        <v>0</v>
      </c>
      <c r="AV65" s="202"/>
      <c r="AW65" s="206" t="e">
        <f aca="false">#REF!+AW11</f>
        <v>#VALUE!</v>
      </c>
      <c r="AX65" s="202" t="e">
        <f aca="false">#REF!+AX11</f>
        <v>#VALUE!</v>
      </c>
      <c r="AY65" s="202" t="e">
        <f aca="false">#REF!+AY11</f>
        <v>#VALUE!</v>
      </c>
      <c r="AZ65" s="202" t="e">
        <f aca="false">#REF!+AZ11</f>
        <v>#VALUE!</v>
      </c>
      <c r="BA65" s="202" t="e">
        <f aca="false">#REF!+BA11</f>
        <v>#VALUE!</v>
      </c>
      <c r="BB65" s="202" t="e">
        <f aca="false">#REF!+BB11</f>
        <v>#VALUE!</v>
      </c>
      <c r="BC65" s="202" t="e">
        <f aca="false">#REF!+BC11</f>
        <v>#VALUE!</v>
      </c>
      <c r="BD65" s="205" t="n">
        <f aca="false">SUM(X65:AT65)</f>
        <v>1188</v>
      </c>
      <c r="BE65" s="207" t="n">
        <f aca="false">BD65+W65</f>
        <v>2106</v>
      </c>
    </row>
    <row r="66" customFormat="false" ht="21" hidden="false" customHeight="true" outlineLevel="0" collapsed="false">
      <c r="A66" s="208" t="s">
        <v>106</v>
      </c>
      <c r="B66" s="208"/>
      <c r="C66" s="208"/>
      <c r="D66" s="208"/>
      <c r="E66" s="209" t="n">
        <f aca="false">E11+E43</f>
        <v>36</v>
      </c>
      <c r="F66" s="209" t="n">
        <f aca="false">F11+F43</f>
        <v>36</v>
      </c>
      <c r="G66" s="209" t="n">
        <f aca="false">G11+G43</f>
        <v>36</v>
      </c>
      <c r="H66" s="209" t="n">
        <f aca="false">H11+H43</f>
        <v>36</v>
      </c>
      <c r="I66" s="209" t="n">
        <f aca="false">I11+I43</f>
        <v>36</v>
      </c>
      <c r="J66" s="209" t="n">
        <f aca="false">J11+J43</f>
        <v>36</v>
      </c>
      <c r="K66" s="209" t="n">
        <f aca="false">K11+K43</f>
        <v>36</v>
      </c>
      <c r="L66" s="209" t="n">
        <f aca="false">L11+L43</f>
        <v>36</v>
      </c>
      <c r="M66" s="209" t="n">
        <f aca="false">M11+M43</f>
        <v>36</v>
      </c>
      <c r="N66" s="209" t="n">
        <f aca="false">N11+N43</f>
        <v>36</v>
      </c>
      <c r="O66" s="209" t="n">
        <f aca="false">O11+O43</f>
        <v>36</v>
      </c>
      <c r="P66" s="209" t="n">
        <f aca="false">P11+P43</f>
        <v>36</v>
      </c>
      <c r="Q66" s="209" t="n">
        <f aca="false">Q11+Q43</f>
        <v>36</v>
      </c>
      <c r="R66" s="209" t="n">
        <f aca="false">R11+R43</f>
        <v>36</v>
      </c>
      <c r="S66" s="209" t="n">
        <f aca="false">S11+S43</f>
        <v>36</v>
      </c>
      <c r="T66" s="209" t="n">
        <f aca="false">T11+T43</f>
        <v>36</v>
      </c>
      <c r="U66" s="209" t="n">
        <f aca="false">U11+U43</f>
        <v>36</v>
      </c>
      <c r="V66" s="210"/>
      <c r="W66" s="203" t="n">
        <f aca="false">SUM(E66:V66)</f>
        <v>612</v>
      </c>
      <c r="X66" s="209" t="n">
        <f aca="false">X15+X17+X19+X21+X23+X25+X27+X29+X31+X35+X37+X39+X41</f>
        <v>36</v>
      </c>
      <c r="Y66" s="209" t="n">
        <f aca="false">Y15+Y17+Y19+Y21+Y23+Y25+Y27+Y29+Y31+Y35+Y37+Y39+Y41</f>
        <v>36</v>
      </c>
      <c r="Z66" s="209" t="n">
        <f aca="false">Z15+Z17+Z19+Z21+Z23+Z25+Z27+Z29+Z31+Z35+Z37+Z39+Z41</f>
        <v>36</v>
      </c>
      <c r="AA66" s="209" t="n">
        <f aca="false">AA15+AA17+AA19+AA21+AA23+AA25+AA27+AA29+AA31+AA35+AA37+AA39+AA41</f>
        <v>36</v>
      </c>
      <c r="AB66" s="209" t="n">
        <f aca="false">AB15+AB17+AB19+AB21+AB23+AB25+AB27+AB29+AB31+AB35+AB37+AB39+AB41</f>
        <v>36</v>
      </c>
      <c r="AC66" s="209" t="n">
        <f aca="false">AC15+AC17+AC19+AC21+AC23+AC25+AC27+AC29+AC31+AC35+AC37+AC39+AC41</f>
        <v>36</v>
      </c>
      <c r="AD66" s="209" t="n">
        <f aca="false">AD15+AD17+AD19+AD21+AD23+AD25+AD27+AD29+AD31+AD35+AD37+AD39+AD41</f>
        <v>36</v>
      </c>
      <c r="AE66" s="209" t="n">
        <f aca="false">AE15+AE17+AE19+AE21+AE23+AE25+AE27+AE29+AE31+AE35+AE37+AE39+AE41</f>
        <v>36</v>
      </c>
      <c r="AF66" s="209" t="n">
        <f aca="false">AF15+AF17+AF19+AF21+AF23+AF25+AF27+AF29+AF31+AF35+AF37+AF39+AF41</f>
        <v>36</v>
      </c>
      <c r="AG66" s="209" t="n">
        <f aca="false">AG15+AG17+AG19+AG21+AG23+AG25+AG27+AG29+AG31+AG35+AG37+AG39+AG41</f>
        <v>36</v>
      </c>
      <c r="AH66" s="209" t="n">
        <f aca="false">AH15+AH17+AH19+AH21+AH23+AH25+AH27+AH29+AH31+AH35+AH37+AH39+AH41</f>
        <v>36</v>
      </c>
      <c r="AI66" s="209" t="n">
        <f aca="false">AI15+AI17+AI19+AI21+AI23+AI25+AI27+AI29+AI31+AI35+AI37+AI39+AI41</f>
        <v>36</v>
      </c>
      <c r="AJ66" s="209" t="n">
        <f aca="false">AJ15+AJ17+AJ19+AJ21+AJ23+AJ25+AJ27+AJ29+AJ31+AJ35+AJ37+AJ39+AJ41</f>
        <v>36</v>
      </c>
      <c r="AK66" s="209" t="n">
        <f aca="false">AK15+AK17+AK19+AK21+AK23+AK25+AK27+AK29+AK31+AK35+AK37+AK39+AK41</f>
        <v>36</v>
      </c>
      <c r="AL66" s="209" t="n">
        <f aca="false">AL15+AL17+AL19+AL21+AL23+AL25+AL27+AL29+AL31+AL35+AL37+AL39+AL41</f>
        <v>36</v>
      </c>
      <c r="AM66" s="209" t="n">
        <f aca="false">AM15+AM17+AM19+AM21+AM23+AM25+AM27+AM29+AM31+AM35+AM37+AM39+AM41</f>
        <v>36</v>
      </c>
      <c r="AN66" s="209" t="n">
        <f aca="false">AN15+AN17+AN19+AN21+AN23+AN25+AN27+AN29+AN31+AN35+AN37+AN39+AN41</f>
        <v>36</v>
      </c>
      <c r="AO66" s="209" t="n">
        <f aca="false">AO15+AO17+AO19+AO21+AO23+AO25+AO27+AO29+AO31+AO35+AO37+AO39+AO41</f>
        <v>36</v>
      </c>
      <c r="AP66" s="209" t="n">
        <f aca="false">AP15+AP17+AP19+AP21+AP23+AP25+AP27+AP29+AP31+AP35+AP37+AP39+AP41</f>
        <v>36</v>
      </c>
      <c r="AQ66" s="209" t="n">
        <f aca="false">AQ15+AQ17+AQ19+AQ21+AQ23+AQ25+AQ27+AQ29+AQ31+AQ35+AQ37+AQ39+AQ41</f>
        <v>36</v>
      </c>
      <c r="AR66" s="209" t="n">
        <f aca="false">AR15+AR17+AR19+AR21+AR23+AR25+AR27+AR29+AR31+AR35+AR37+AR39+AR41</f>
        <v>36</v>
      </c>
      <c r="AS66" s="209" t="n">
        <f aca="false">AS15+AS17+AS19+AS21+AS23+AS25+AS27+AS29+AS31+AS35+AS37+AS39+AS41</f>
        <v>36</v>
      </c>
      <c r="AT66" s="211"/>
      <c r="AU66" s="211"/>
      <c r="AV66" s="210"/>
      <c r="AW66" s="210"/>
      <c r="AX66" s="210"/>
      <c r="AY66" s="210"/>
      <c r="AZ66" s="210"/>
      <c r="BA66" s="210"/>
      <c r="BB66" s="210"/>
      <c r="BC66" s="210"/>
      <c r="BD66" s="205" t="n">
        <f aca="false">SUM(X66:AT66)</f>
        <v>792</v>
      </c>
      <c r="BE66" s="207" t="n">
        <f aca="false">BD66+W66</f>
        <v>1404</v>
      </c>
    </row>
    <row r="67" customFormat="false" ht="13.5" hidden="false" customHeight="true" outlineLevel="0" collapsed="false">
      <c r="A67" s="212" t="s">
        <v>107</v>
      </c>
      <c r="B67" s="212"/>
      <c r="C67" s="212"/>
      <c r="D67" s="212"/>
      <c r="E67" s="209" t="n">
        <f aca="false">E12+E44</f>
        <v>18</v>
      </c>
      <c r="F67" s="209" t="n">
        <f aca="false">F12+F44</f>
        <v>18</v>
      </c>
      <c r="G67" s="209" t="n">
        <f aca="false">G12+G44</f>
        <v>18</v>
      </c>
      <c r="H67" s="209" t="n">
        <f aca="false">H12+H44</f>
        <v>18</v>
      </c>
      <c r="I67" s="209" t="n">
        <f aca="false">I12+I44</f>
        <v>18</v>
      </c>
      <c r="J67" s="209" t="n">
        <f aca="false">J12+J44</f>
        <v>18</v>
      </c>
      <c r="K67" s="209" t="n">
        <f aca="false">K12+K44</f>
        <v>18</v>
      </c>
      <c r="L67" s="209" t="n">
        <f aca="false">L12+L44</f>
        <v>18</v>
      </c>
      <c r="M67" s="209" t="n">
        <f aca="false">M12+M44</f>
        <v>18</v>
      </c>
      <c r="N67" s="209" t="n">
        <f aca="false">N12+N44</f>
        <v>18</v>
      </c>
      <c r="O67" s="209" t="n">
        <f aca="false">O12+O44</f>
        <v>18</v>
      </c>
      <c r="P67" s="209" t="n">
        <f aca="false">P12+P44</f>
        <v>18</v>
      </c>
      <c r="Q67" s="209" t="n">
        <f aca="false">Q12+Q44</f>
        <v>18</v>
      </c>
      <c r="R67" s="209" t="n">
        <f aca="false">R12+R44</f>
        <v>18</v>
      </c>
      <c r="S67" s="209" t="n">
        <f aca="false">S12+S44</f>
        <v>18</v>
      </c>
      <c r="T67" s="209" t="n">
        <f aca="false">T12+T44</f>
        <v>18</v>
      </c>
      <c r="U67" s="209" t="n">
        <f aca="false">U12+U44</f>
        <v>18</v>
      </c>
      <c r="V67" s="210"/>
      <c r="W67" s="203" t="n">
        <f aca="false">SUM(E67:V67)</f>
        <v>306</v>
      </c>
      <c r="X67" s="209" t="n">
        <f aca="false">X16+X18+X20+X22+X24+X26+X28+X30+X32+X36+X38+X40+X42</f>
        <v>18</v>
      </c>
      <c r="Y67" s="209" t="n">
        <f aca="false">Y16+Y18+Y20+Y22+Y24+Y26+Y28+Y30+Y32+Y36+Y38+Y40+Y42</f>
        <v>18</v>
      </c>
      <c r="Z67" s="209" t="n">
        <f aca="false">Z16+Z18+Z20+Z22+Z24+Z26+Z28+Z30+Z32+Z36+Z38+Z40+Z42</f>
        <v>18</v>
      </c>
      <c r="AA67" s="209" t="n">
        <f aca="false">AA16+AA18+AA20+AA22+AA24+AA26+AA28+AA30+AA32+AA36+AA38+AA40+AA42</f>
        <v>18</v>
      </c>
      <c r="AB67" s="209" t="n">
        <f aca="false">AB16+AB18+AB20+AB22+AB24+AB26+AB28+AB30+AB32+AB36+AB38+AB40+AB42</f>
        <v>18</v>
      </c>
      <c r="AC67" s="209" t="n">
        <f aca="false">AC16+AC18+AC20+AC22+AC24+AC26+AC28+AC30+AC32+AC36+AC38+AC40+AC42</f>
        <v>18</v>
      </c>
      <c r="AD67" s="209" t="n">
        <f aca="false">AD16+AD18+AD20+AD22+AD24+AD26+AD28+AD30+AD32+AD36+AD38+AD40+AD42</f>
        <v>18</v>
      </c>
      <c r="AE67" s="209" t="n">
        <f aca="false">AE16+AE18+AE20+AE22+AE24+AE26+AE28+AE30+AE32+AE36+AE38+AE40+AE42</f>
        <v>18</v>
      </c>
      <c r="AF67" s="209" t="n">
        <f aca="false">AF16+AF18+AF20+AF22+AF24+AF26+AF28+AF30+AF32+AF36+AF38+AF40+AF42</f>
        <v>18</v>
      </c>
      <c r="AG67" s="209" t="n">
        <f aca="false">AG16+AG18+AG20+AG22+AG24+AG26+AG28+AG30+AG32+AG36+AG38+AG40+AG42</f>
        <v>18</v>
      </c>
      <c r="AH67" s="209" t="n">
        <f aca="false">AH16+AH18+AH20+AH22+AH24+AH26+AH28+AH30+AH32+AH36+AH38+AH40+AH42</f>
        <v>18</v>
      </c>
      <c r="AI67" s="209" t="n">
        <f aca="false">AI16+AI18+AI20+AI22+AI24+AI26+AI28+AI30+AI32+AI36+AI38+AI40+AI42</f>
        <v>18</v>
      </c>
      <c r="AJ67" s="209" t="n">
        <f aca="false">AJ16+AJ18+AJ20+AJ22+AJ24+AJ26+AJ28+AJ30+AJ32+AJ36+AJ38+AJ40+AJ42</f>
        <v>18</v>
      </c>
      <c r="AK67" s="209" t="n">
        <f aca="false">AK16+AK18+AK20+AK22+AK24+AK26+AK28+AK30+AK32+AK36+AK38+AK40+AK42</f>
        <v>18</v>
      </c>
      <c r="AL67" s="209" t="n">
        <f aca="false">AL16+AL18+AL20+AL22+AL24+AL26+AL28+AL30+AL32+AL36+AL38+AL40+AL42</f>
        <v>18</v>
      </c>
      <c r="AM67" s="209" t="n">
        <f aca="false">AM16+AM18+AM20+AM22+AM24+AM26+AM28+AM30+AM32+AM36+AM38+AM40+AM42</f>
        <v>18</v>
      </c>
      <c r="AN67" s="209" t="n">
        <f aca="false">AN16+AN18+AN20+AN22+AN24+AN26+AN28+AN30+AN32+AN36+AN38+AN40+AN42</f>
        <v>18</v>
      </c>
      <c r="AO67" s="209" t="n">
        <f aca="false">AO16+AO18+AO20+AO22+AO24+AO26+AO28+AO30+AO32+AO36+AO38+AO40+AO42</f>
        <v>18</v>
      </c>
      <c r="AP67" s="209" t="n">
        <f aca="false">AP16+AP18+AP20+AP22+AP24+AP26+AP28+AP30+AP32+AP36+AP38+AP40+AP42</f>
        <v>18</v>
      </c>
      <c r="AQ67" s="209" t="n">
        <f aca="false">AQ16+AQ18+AQ20+AQ22+AQ24+AQ26+AQ28+AQ30+AQ32+AQ36+AQ38+AQ40+AQ42</f>
        <v>18</v>
      </c>
      <c r="AR67" s="209" t="n">
        <f aca="false">AR16+AR18+AR20+AR22+AR24+AR26+AR28+AR30+AR32+AR36+AR38+AR40+AR42</f>
        <v>18</v>
      </c>
      <c r="AS67" s="209" t="n">
        <f aca="false">AS16+AS18+AS20+AS22+AS24+AS26+AS28+AS30+AS32+AS36+AS38+AS40+AS42</f>
        <v>18</v>
      </c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05" t="n">
        <f aca="false">SUM(X67:AT67)</f>
        <v>396</v>
      </c>
      <c r="BE67" s="213" t="n">
        <f aca="false">BD67+W67</f>
        <v>702</v>
      </c>
    </row>
    <row r="68" customFormat="false" ht="13.5" hidden="false" customHeight="true" outlineLevel="0" collapsed="false">
      <c r="W68" s="214" t="s">
        <v>108</v>
      </c>
      <c r="BD68" s="215" t="s">
        <v>109</v>
      </c>
      <c r="BE68" s="216" t="s">
        <v>110</v>
      </c>
    </row>
    <row r="69" customFormat="false" ht="13.5" hidden="false" customHeight="true" outlineLevel="0" collapsed="false">
      <c r="W69" s="214"/>
      <c r="AH69" s="115" t="s">
        <v>67</v>
      </c>
      <c r="AI69" s="217" t="s">
        <v>111</v>
      </c>
      <c r="AJ69" s="217"/>
      <c r="AK69" s="217"/>
      <c r="AL69" s="217"/>
      <c r="AM69" s="217"/>
      <c r="BD69" s="215"/>
      <c r="BE69" s="216"/>
    </row>
    <row r="70" customFormat="false" ht="13.5" hidden="false" customHeight="true" outlineLevel="0" collapsed="false"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W70" s="214"/>
      <c r="BD70" s="215"/>
      <c r="BE70" s="216"/>
    </row>
    <row r="71" customFormat="false" ht="13.5" hidden="false" customHeight="true" outlineLevel="0" collapsed="false">
      <c r="G71" s="219" t="s">
        <v>112</v>
      </c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8"/>
      <c r="U71" s="218"/>
      <c r="W71" s="214"/>
      <c r="AB71" s="219" t="s">
        <v>113</v>
      </c>
      <c r="AC71" s="219"/>
      <c r="AD71" s="219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BD71" s="215"/>
      <c r="BE71" s="216"/>
    </row>
    <row r="72" customFormat="false" ht="13.5" hidden="false" customHeight="true" outlineLevel="0" collapsed="false">
      <c r="G72" s="219"/>
      <c r="H72" s="219"/>
      <c r="I72" s="219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W72" s="214"/>
      <c r="AB72" s="219"/>
      <c r="AC72" s="219"/>
      <c r="AD72" s="219"/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BD72" s="215"/>
      <c r="BE72" s="216"/>
    </row>
    <row r="73" customFormat="false" ht="13.5" hidden="false" customHeight="true" outlineLevel="0" collapsed="false">
      <c r="W73" s="214"/>
      <c r="BD73" s="215"/>
      <c r="BE73" s="216"/>
    </row>
  </sheetData>
  <mergeCells count="89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64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B49:B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A65:D65"/>
    <mergeCell ref="A66:D66"/>
    <mergeCell ref="A67:D67"/>
    <mergeCell ref="W68:W73"/>
    <mergeCell ref="BD68:BD73"/>
    <mergeCell ref="BE68:BE73"/>
    <mergeCell ref="AI69:AM69"/>
    <mergeCell ref="G71:R72"/>
    <mergeCell ref="AB71:AP7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4" ySplit="10" topLeftCell="E110" activePane="bottomRight" state="frozen"/>
      <selection pane="topLeft" activeCell="A1" activeCellId="0" sqref="A1"/>
      <selection pane="topRight" activeCell="E1" activeCellId="0" sqref="E1"/>
      <selection pane="bottomLeft" activeCell="A110" activeCellId="0" sqref="A110"/>
      <selection pane="bottomRight" activeCell="N17" activeCellId="0" sqref="N17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65"/>
    <col collapsed="false" customWidth="true" hidden="false" outlineLevel="0" max="3" min="3" style="0" width="39.32"/>
    <col collapsed="false" customWidth="true" hidden="false" outlineLevel="0" max="4" min="4" style="0" width="14.5"/>
    <col collapsed="false" customWidth="true" hidden="false" outlineLevel="0" max="22" min="5" style="0" width="4.82"/>
    <col collapsed="false" customWidth="true" hidden="false" outlineLevel="0" max="23" min="23" style="0" width="7.49"/>
    <col collapsed="false" customWidth="true" hidden="false" outlineLevel="0" max="47" min="24" style="220" width="4.82"/>
    <col collapsed="false" customWidth="true" hidden="false" outlineLevel="0" max="48" min="48" style="0" width="5.65"/>
    <col collapsed="false" customWidth="true" hidden="true" outlineLevel="0" max="49" min="49" style="0" width="4.32"/>
    <col collapsed="false" customWidth="true" hidden="true" outlineLevel="0" max="50" min="50" style="0" width="4.82"/>
    <col collapsed="false" customWidth="true" hidden="true" outlineLevel="0" max="51" min="51" style="0" width="6.99"/>
    <col collapsed="false" customWidth="true" hidden="true" outlineLevel="0" max="52" min="52" style="0" width="4.16"/>
    <col collapsed="false" customWidth="true" hidden="true" outlineLevel="0" max="53" min="53" style="0" width="5.15"/>
    <col collapsed="false" customWidth="true" hidden="true" outlineLevel="0" max="54" min="54" style="0" width="5.99"/>
    <col collapsed="false" customWidth="true" hidden="true" outlineLevel="0" max="55" min="55" style="0" width="7.32"/>
    <col collapsed="false" customWidth="true" hidden="false" outlineLevel="0" max="56" min="56" style="0" width="8.32"/>
    <col collapsed="false" customWidth="true" hidden="false" outlineLevel="0" max="57" min="57" style="0" width="9.99"/>
  </cols>
  <sheetData>
    <row r="1" customFormat="false" ht="12.75" hidden="false" customHeight="true" outlineLevel="0" collapsed="false">
      <c r="A1" s="18" t="s">
        <v>31</v>
      </c>
      <c r="B1" s="221" t="s">
        <v>32</v>
      </c>
      <c r="C1" s="20" t="s">
        <v>33</v>
      </c>
      <c r="D1" s="21" t="s">
        <v>34</v>
      </c>
      <c r="E1" s="22" t="s">
        <v>35</v>
      </c>
      <c r="F1" s="22"/>
      <c r="G1" s="22"/>
      <c r="H1" s="22"/>
      <c r="I1" s="22" t="s">
        <v>36</v>
      </c>
      <c r="J1" s="22"/>
      <c r="K1" s="22"/>
      <c r="L1" s="22"/>
      <c r="M1" s="20" t="s">
        <v>37</v>
      </c>
      <c r="N1" s="22" t="s">
        <v>38</v>
      </c>
      <c r="O1" s="22"/>
      <c r="P1" s="22"/>
      <c r="Q1" s="20" t="s">
        <v>39</v>
      </c>
      <c r="R1" s="22" t="s">
        <v>40</v>
      </c>
      <c r="S1" s="22"/>
      <c r="T1" s="22"/>
      <c r="U1" s="22"/>
      <c r="V1" s="20" t="s">
        <v>41</v>
      </c>
      <c r="W1" s="23" t="s">
        <v>42</v>
      </c>
      <c r="X1" s="23"/>
      <c r="Y1" s="23"/>
      <c r="Z1" s="19" t="s">
        <v>43</v>
      </c>
      <c r="AA1" s="23" t="s">
        <v>44</v>
      </c>
      <c r="AB1" s="23"/>
      <c r="AC1" s="23"/>
      <c r="AD1" s="19" t="s">
        <v>45</v>
      </c>
      <c r="AE1" s="23" t="s">
        <v>46</v>
      </c>
      <c r="AF1" s="23"/>
      <c r="AG1" s="23"/>
      <c r="AH1" s="23"/>
      <c r="AI1" s="24" t="s">
        <v>47</v>
      </c>
      <c r="AJ1" s="24"/>
      <c r="AK1" s="24"/>
      <c r="AL1" s="24"/>
      <c r="AM1" s="25" t="s">
        <v>48</v>
      </c>
      <c r="AN1" s="22" t="s">
        <v>49</v>
      </c>
      <c r="AO1" s="22"/>
      <c r="AP1" s="22"/>
      <c r="AQ1" s="19" t="s">
        <v>50</v>
      </c>
      <c r="AR1" s="24" t="s">
        <v>51</v>
      </c>
      <c r="AS1" s="24"/>
      <c r="AT1" s="24"/>
      <c r="AU1" s="24"/>
      <c r="AV1" s="22" t="s">
        <v>52</v>
      </c>
      <c r="AW1" s="22"/>
      <c r="AX1" s="22"/>
      <c r="AY1" s="22"/>
      <c r="AZ1" s="20" t="s">
        <v>53</v>
      </c>
      <c r="BA1" s="22" t="s">
        <v>54</v>
      </c>
      <c r="BB1" s="22"/>
      <c r="BC1" s="22"/>
      <c r="BD1" s="22"/>
      <c r="BE1" s="21" t="s">
        <v>55</v>
      </c>
    </row>
    <row r="2" customFormat="false" ht="3.75" hidden="false" customHeight="true" outlineLevel="0" collapsed="false">
      <c r="A2" s="18"/>
      <c r="B2" s="221"/>
      <c r="C2" s="20"/>
      <c r="D2" s="20"/>
      <c r="E2" s="22"/>
      <c r="F2" s="22"/>
      <c r="G2" s="22"/>
      <c r="H2" s="22"/>
      <c r="I2" s="22"/>
      <c r="J2" s="22"/>
      <c r="K2" s="22"/>
      <c r="L2" s="22"/>
      <c r="M2" s="20"/>
      <c r="N2" s="22"/>
      <c r="O2" s="22"/>
      <c r="P2" s="22"/>
      <c r="Q2" s="20"/>
      <c r="R2" s="22"/>
      <c r="S2" s="22"/>
      <c r="T2" s="22"/>
      <c r="U2" s="22"/>
      <c r="V2" s="20"/>
      <c r="W2" s="23"/>
      <c r="X2" s="23"/>
      <c r="Y2" s="23"/>
      <c r="Z2" s="19"/>
      <c r="AA2" s="23"/>
      <c r="AB2" s="23"/>
      <c r="AC2" s="23"/>
      <c r="AD2" s="19"/>
      <c r="AE2" s="23"/>
      <c r="AF2" s="23"/>
      <c r="AG2" s="23"/>
      <c r="AH2" s="23"/>
      <c r="AI2" s="24"/>
      <c r="AJ2" s="24"/>
      <c r="AK2" s="24"/>
      <c r="AL2" s="24"/>
      <c r="AM2" s="25"/>
      <c r="AN2" s="22"/>
      <c r="AO2" s="22"/>
      <c r="AP2" s="22"/>
      <c r="AQ2" s="19"/>
      <c r="AR2" s="24"/>
      <c r="AS2" s="24"/>
      <c r="AT2" s="24"/>
      <c r="AU2" s="24"/>
      <c r="AV2" s="22"/>
      <c r="AW2" s="22"/>
      <c r="AX2" s="22"/>
      <c r="AY2" s="22"/>
      <c r="AZ2" s="20"/>
      <c r="BA2" s="22"/>
      <c r="BB2" s="22"/>
      <c r="BC2" s="22"/>
      <c r="BD2" s="22"/>
      <c r="BE2" s="21"/>
    </row>
    <row r="3" customFormat="false" ht="12.75" hidden="true" customHeight="true" outlineLevel="0" collapsed="false">
      <c r="A3" s="18"/>
      <c r="B3" s="221"/>
      <c r="C3" s="20"/>
      <c r="D3" s="20"/>
      <c r="E3" s="22"/>
      <c r="F3" s="22"/>
      <c r="G3" s="22"/>
      <c r="H3" s="22"/>
      <c r="I3" s="22"/>
      <c r="J3" s="22"/>
      <c r="K3" s="22"/>
      <c r="L3" s="22"/>
      <c r="M3" s="20"/>
      <c r="N3" s="22"/>
      <c r="O3" s="22"/>
      <c r="P3" s="22"/>
      <c r="Q3" s="20"/>
      <c r="R3" s="22"/>
      <c r="S3" s="22"/>
      <c r="T3" s="22"/>
      <c r="U3" s="22"/>
      <c r="V3" s="20"/>
      <c r="W3" s="23"/>
      <c r="X3" s="23"/>
      <c r="Y3" s="23"/>
      <c r="Z3" s="19"/>
      <c r="AA3" s="23"/>
      <c r="AB3" s="23"/>
      <c r="AC3" s="23"/>
      <c r="AD3" s="19"/>
      <c r="AE3" s="23"/>
      <c r="AF3" s="23"/>
      <c r="AG3" s="23"/>
      <c r="AH3" s="23"/>
      <c r="AI3" s="24"/>
      <c r="AJ3" s="24"/>
      <c r="AK3" s="24"/>
      <c r="AL3" s="24"/>
      <c r="AM3" s="25"/>
      <c r="AN3" s="22"/>
      <c r="AO3" s="22"/>
      <c r="AP3" s="22"/>
      <c r="AQ3" s="19"/>
      <c r="AR3" s="24"/>
      <c r="AS3" s="24"/>
      <c r="AT3" s="24"/>
      <c r="AU3" s="24"/>
      <c r="AV3" s="22"/>
      <c r="AW3" s="22"/>
      <c r="AX3" s="22"/>
      <c r="AY3" s="22"/>
      <c r="AZ3" s="20"/>
      <c r="BA3" s="22"/>
      <c r="BB3" s="22"/>
      <c r="BC3" s="22"/>
      <c r="BD3" s="22"/>
      <c r="BE3" s="21"/>
    </row>
    <row r="4" customFormat="false" ht="1.5" hidden="true" customHeight="true" outlineLevel="0" collapsed="false">
      <c r="A4" s="18"/>
      <c r="B4" s="221"/>
      <c r="C4" s="20"/>
      <c r="D4" s="20"/>
      <c r="E4" s="22"/>
      <c r="F4" s="22"/>
      <c r="G4" s="22"/>
      <c r="H4" s="22"/>
      <c r="I4" s="22"/>
      <c r="J4" s="22"/>
      <c r="K4" s="22"/>
      <c r="L4" s="22"/>
      <c r="M4" s="20"/>
      <c r="N4" s="22"/>
      <c r="O4" s="22"/>
      <c r="P4" s="22"/>
      <c r="Q4" s="20"/>
      <c r="R4" s="22"/>
      <c r="S4" s="22"/>
      <c r="T4" s="22"/>
      <c r="U4" s="22"/>
      <c r="V4" s="20"/>
      <c r="W4" s="23"/>
      <c r="X4" s="23"/>
      <c r="Y4" s="23"/>
      <c r="Z4" s="19"/>
      <c r="AA4" s="23"/>
      <c r="AB4" s="23"/>
      <c r="AC4" s="23"/>
      <c r="AD4" s="19"/>
      <c r="AE4" s="23"/>
      <c r="AF4" s="23"/>
      <c r="AG4" s="23"/>
      <c r="AH4" s="23"/>
      <c r="AI4" s="24"/>
      <c r="AJ4" s="24"/>
      <c r="AK4" s="24"/>
      <c r="AL4" s="24"/>
      <c r="AM4" s="25"/>
      <c r="AN4" s="22"/>
      <c r="AO4" s="22"/>
      <c r="AP4" s="22"/>
      <c r="AQ4" s="19"/>
      <c r="AR4" s="24"/>
      <c r="AS4" s="24"/>
      <c r="AT4" s="24"/>
      <c r="AU4" s="24"/>
      <c r="AV4" s="22"/>
      <c r="AW4" s="22"/>
      <c r="AX4" s="22"/>
      <c r="AY4" s="22"/>
      <c r="AZ4" s="20"/>
      <c r="BA4" s="22"/>
      <c r="BB4" s="22"/>
      <c r="BC4" s="22"/>
      <c r="BD4" s="22"/>
      <c r="BE4" s="21"/>
    </row>
    <row r="5" customFormat="false" ht="16.5" hidden="true" customHeight="true" outlineLevel="0" collapsed="false">
      <c r="A5" s="18"/>
      <c r="B5" s="221"/>
      <c r="C5" s="20"/>
      <c r="D5" s="20"/>
      <c r="E5" s="22"/>
      <c r="F5" s="22"/>
      <c r="G5" s="22"/>
      <c r="H5" s="22"/>
      <c r="I5" s="22"/>
      <c r="J5" s="22"/>
      <c r="K5" s="22"/>
      <c r="L5" s="22"/>
      <c r="M5" s="20"/>
      <c r="N5" s="22"/>
      <c r="O5" s="22"/>
      <c r="P5" s="22"/>
      <c r="Q5" s="20"/>
      <c r="R5" s="22"/>
      <c r="S5" s="22"/>
      <c r="T5" s="22"/>
      <c r="U5" s="22"/>
      <c r="V5" s="20"/>
      <c r="W5" s="23"/>
      <c r="X5" s="23"/>
      <c r="Y5" s="23"/>
      <c r="Z5" s="19"/>
      <c r="AA5" s="23"/>
      <c r="AB5" s="23"/>
      <c r="AC5" s="23"/>
      <c r="AD5" s="19"/>
      <c r="AE5" s="23"/>
      <c r="AF5" s="23"/>
      <c r="AG5" s="23"/>
      <c r="AH5" s="23"/>
      <c r="AI5" s="24"/>
      <c r="AJ5" s="24"/>
      <c r="AK5" s="24"/>
      <c r="AL5" s="24"/>
      <c r="AM5" s="25"/>
      <c r="AN5" s="22"/>
      <c r="AO5" s="22"/>
      <c r="AP5" s="22"/>
      <c r="AQ5" s="19"/>
      <c r="AR5" s="24"/>
      <c r="AS5" s="24"/>
      <c r="AT5" s="24"/>
      <c r="AU5" s="24"/>
      <c r="AV5" s="22"/>
      <c r="AW5" s="22"/>
      <c r="AX5" s="22"/>
      <c r="AY5" s="22"/>
      <c r="AZ5" s="20"/>
      <c r="BA5" s="22"/>
      <c r="BB5" s="22"/>
      <c r="BC5" s="22"/>
      <c r="BD5" s="22"/>
      <c r="BE5" s="21"/>
    </row>
    <row r="6" customFormat="false" ht="19.5" hidden="false" customHeight="true" outlineLevel="0" collapsed="false">
      <c r="A6" s="18"/>
      <c r="B6" s="221"/>
      <c r="C6" s="20"/>
      <c r="D6" s="20"/>
      <c r="E6" s="22"/>
      <c r="F6" s="22"/>
      <c r="G6" s="22"/>
      <c r="H6" s="22"/>
      <c r="I6" s="22"/>
      <c r="J6" s="22"/>
      <c r="K6" s="22"/>
      <c r="L6" s="22"/>
      <c r="M6" s="20"/>
      <c r="N6" s="22"/>
      <c r="O6" s="22"/>
      <c r="P6" s="22"/>
      <c r="Q6" s="20"/>
      <c r="R6" s="22"/>
      <c r="S6" s="22"/>
      <c r="T6" s="22"/>
      <c r="U6" s="22"/>
      <c r="V6" s="20"/>
      <c r="W6" s="23"/>
      <c r="X6" s="23"/>
      <c r="Y6" s="23"/>
      <c r="Z6" s="19"/>
      <c r="AA6" s="23"/>
      <c r="AB6" s="23"/>
      <c r="AC6" s="23"/>
      <c r="AD6" s="19"/>
      <c r="AE6" s="23"/>
      <c r="AF6" s="23"/>
      <c r="AG6" s="23"/>
      <c r="AH6" s="23"/>
      <c r="AI6" s="24"/>
      <c r="AJ6" s="24"/>
      <c r="AK6" s="24"/>
      <c r="AL6" s="24"/>
      <c r="AM6" s="25"/>
      <c r="AN6" s="22"/>
      <c r="AO6" s="22"/>
      <c r="AP6" s="22"/>
      <c r="AQ6" s="19"/>
      <c r="AR6" s="24"/>
      <c r="AS6" s="24"/>
      <c r="AT6" s="24"/>
      <c r="AU6" s="24"/>
      <c r="AV6" s="22"/>
      <c r="AW6" s="22"/>
      <c r="AX6" s="22"/>
      <c r="AY6" s="22"/>
      <c r="AZ6" s="20"/>
      <c r="BA6" s="22"/>
      <c r="BB6" s="22"/>
      <c r="BC6" s="22"/>
      <c r="BD6" s="22"/>
      <c r="BE6" s="21"/>
    </row>
    <row r="7" customFormat="false" ht="15" hidden="false" customHeight="true" outlineLevel="0" collapsed="false">
      <c r="A7" s="18"/>
      <c r="B7" s="221"/>
      <c r="C7" s="20"/>
      <c r="D7" s="20"/>
      <c r="E7" s="26" t="s">
        <v>56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1"/>
    </row>
    <row r="8" customFormat="false" ht="15.75" hidden="false" customHeight="true" outlineLevel="0" collapsed="false">
      <c r="A8" s="18"/>
      <c r="B8" s="221"/>
      <c r="C8" s="20"/>
      <c r="D8" s="20"/>
      <c r="E8" s="27" t="n">
        <v>35</v>
      </c>
      <c r="F8" s="20" t="n">
        <v>36</v>
      </c>
      <c r="G8" s="27" t="n">
        <v>37</v>
      </c>
      <c r="H8" s="20" t="n">
        <v>38</v>
      </c>
      <c r="I8" s="27" t="n">
        <v>39</v>
      </c>
      <c r="J8" s="20" t="n">
        <v>40</v>
      </c>
      <c r="K8" s="27" t="n">
        <v>41</v>
      </c>
      <c r="L8" s="20" t="n">
        <v>42</v>
      </c>
      <c r="M8" s="27" t="n">
        <v>43</v>
      </c>
      <c r="N8" s="20" t="n">
        <v>44</v>
      </c>
      <c r="O8" s="27" t="n">
        <v>45</v>
      </c>
      <c r="P8" s="20" t="n">
        <v>46</v>
      </c>
      <c r="Q8" s="27" t="n">
        <v>47</v>
      </c>
      <c r="R8" s="20" t="n">
        <v>48</v>
      </c>
      <c r="S8" s="27" t="n">
        <v>49</v>
      </c>
      <c r="T8" s="20" t="n">
        <v>50</v>
      </c>
      <c r="U8" s="27" t="n">
        <v>51</v>
      </c>
      <c r="V8" s="20" t="n">
        <v>52</v>
      </c>
      <c r="W8" s="20" t="n">
        <v>1</v>
      </c>
      <c r="X8" s="20" t="n">
        <v>2</v>
      </c>
      <c r="Y8" s="20" t="n">
        <v>3</v>
      </c>
      <c r="Z8" s="20" t="n">
        <v>4</v>
      </c>
      <c r="AA8" s="20" t="n">
        <v>5</v>
      </c>
      <c r="AB8" s="20" t="n">
        <v>6</v>
      </c>
      <c r="AC8" s="20" t="n">
        <v>7</v>
      </c>
      <c r="AD8" s="20" t="n">
        <v>8</v>
      </c>
      <c r="AE8" s="20" t="n">
        <v>9</v>
      </c>
      <c r="AF8" s="20" t="n">
        <v>10</v>
      </c>
      <c r="AG8" s="20" t="n">
        <v>11</v>
      </c>
      <c r="AH8" s="20" t="n">
        <v>12</v>
      </c>
      <c r="AI8" s="20" t="n">
        <v>13</v>
      </c>
      <c r="AJ8" s="20" t="n">
        <v>14</v>
      </c>
      <c r="AK8" s="20" t="n">
        <v>15</v>
      </c>
      <c r="AL8" s="20" t="n">
        <v>16</v>
      </c>
      <c r="AM8" s="20" t="n">
        <v>17</v>
      </c>
      <c r="AN8" s="20" t="n">
        <v>18</v>
      </c>
      <c r="AO8" s="20" t="n">
        <v>19</v>
      </c>
      <c r="AP8" s="20" t="n">
        <v>20</v>
      </c>
      <c r="AQ8" s="20" t="n">
        <v>21</v>
      </c>
      <c r="AR8" s="20" t="n">
        <v>22</v>
      </c>
      <c r="AS8" s="20" t="n">
        <v>23</v>
      </c>
      <c r="AT8" s="20" t="n">
        <v>24</v>
      </c>
      <c r="AU8" s="20" t="n">
        <v>25</v>
      </c>
      <c r="AV8" s="20" t="n">
        <v>26</v>
      </c>
      <c r="AW8" s="20" t="n">
        <v>27</v>
      </c>
      <c r="AX8" s="20" t="n">
        <v>28</v>
      </c>
      <c r="AY8" s="20" t="n">
        <v>29</v>
      </c>
      <c r="AZ8" s="20" t="n">
        <v>30</v>
      </c>
      <c r="BA8" s="20" t="n">
        <v>31</v>
      </c>
      <c r="BB8" s="20" t="n">
        <v>32</v>
      </c>
      <c r="BC8" s="20" t="n">
        <v>33</v>
      </c>
      <c r="BD8" s="20" t="n">
        <v>34</v>
      </c>
      <c r="BE8" s="21"/>
    </row>
    <row r="9" customFormat="false" ht="15.75" hidden="false" customHeight="true" outlineLevel="0" collapsed="false">
      <c r="A9" s="18"/>
      <c r="B9" s="221"/>
      <c r="C9" s="20"/>
      <c r="D9" s="20"/>
      <c r="E9" s="22" t="s">
        <v>57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1"/>
    </row>
    <row r="10" customFormat="false" ht="13.5" hidden="false" customHeight="true" outlineLevel="0" collapsed="false">
      <c r="A10" s="18"/>
      <c r="B10" s="221"/>
      <c r="C10" s="20"/>
      <c r="D10" s="21"/>
      <c r="E10" s="28" t="n">
        <v>1</v>
      </c>
      <c r="F10" s="28" t="n">
        <v>2</v>
      </c>
      <c r="G10" s="28" t="n">
        <v>3</v>
      </c>
      <c r="H10" s="28" t="n">
        <v>4</v>
      </c>
      <c r="I10" s="28" t="n">
        <v>5</v>
      </c>
      <c r="J10" s="28" t="n">
        <v>6</v>
      </c>
      <c r="K10" s="28" t="n">
        <v>7</v>
      </c>
      <c r="L10" s="28" t="n">
        <v>8</v>
      </c>
      <c r="M10" s="28" t="n">
        <v>9</v>
      </c>
      <c r="N10" s="28" t="n">
        <v>10</v>
      </c>
      <c r="O10" s="28" t="n">
        <v>11</v>
      </c>
      <c r="P10" s="28" t="n">
        <v>12</v>
      </c>
      <c r="Q10" s="28" t="n">
        <v>13</v>
      </c>
      <c r="R10" s="28" t="n">
        <v>14</v>
      </c>
      <c r="S10" s="28" t="n">
        <v>15</v>
      </c>
      <c r="T10" s="28" t="n">
        <v>16</v>
      </c>
      <c r="U10" s="28" t="n">
        <v>17</v>
      </c>
      <c r="V10" s="28" t="n">
        <v>18</v>
      </c>
      <c r="W10" s="28" t="n">
        <v>19</v>
      </c>
      <c r="X10" s="28" t="n">
        <v>20</v>
      </c>
      <c r="Y10" s="28" t="n">
        <v>21</v>
      </c>
      <c r="Z10" s="28" t="n">
        <v>22</v>
      </c>
      <c r="AA10" s="28" t="n">
        <v>23</v>
      </c>
      <c r="AB10" s="28" t="n">
        <v>24</v>
      </c>
      <c r="AC10" s="28" t="n">
        <v>25</v>
      </c>
      <c r="AD10" s="28" t="n">
        <v>26</v>
      </c>
      <c r="AE10" s="28" t="n">
        <v>27</v>
      </c>
      <c r="AF10" s="28" t="n">
        <v>28</v>
      </c>
      <c r="AG10" s="28" t="n">
        <v>29</v>
      </c>
      <c r="AH10" s="28" t="n">
        <v>30</v>
      </c>
      <c r="AI10" s="28" t="n">
        <v>31</v>
      </c>
      <c r="AJ10" s="28" t="n">
        <v>32</v>
      </c>
      <c r="AK10" s="28" t="n">
        <v>33</v>
      </c>
      <c r="AL10" s="28" t="n">
        <v>34</v>
      </c>
      <c r="AM10" s="28" t="n">
        <v>35</v>
      </c>
      <c r="AN10" s="28" t="n">
        <v>36</v>
      </c>
      <c r="AO10" s="28" t="n">
        <v>37</v>
      </c>
      <c r="AP10" s="28" t="n">
        <v>38</v>
      </c>
      <c r="AQ10" s="28" t="n">
        <v>39</v>
      </c>
      <c r="AR10" s="28" t="n">
        <v>40</v>
      </c>
      <c r="AS10" s="28" t="n">
        <v>41</v>
      </c>
      <c r="AT10" s="28" t="n">
        <v>42</v>
      </c>
      <c r="AU10" s="28" t="n">
        <v>43</v>
      </c>
      <c r="AV10" s="28" t="n">
        <v>44</v>
      </c>
      <c r="AW10" s="28" t="n">
        <v>45</v>
      </c>
      <c r="AX10" s="28" t="n">
        <v>46</v>
      </c>
      <c r="AY10" s="28" t="n">
        <v>47</v>
      </c>
      <c r="AZ10" s="28" t="n">
        <v>48</v>
      </c>
      <c r="BA10" s="28" t="n">
        <v>49</v>
      </c>
      <c r="BB10" s="28" t="n">
        <v>50</v>
      </c>
      <c r="BC10" s="28" t="n">
        <v>51</v>
      </c>
      <c r="BD10" s="28" t="n">
        <v>52</v>
      </c>
      <c r="BE10" s="21"/>
    </row>
    <row r="11" customFormat="false" ht="21" hidden="false" customHeight="true" outlineLevel="0" collapsed="false">
      <c r="A11" s="222" t="s">
        <v>114</v>
      </c>
      <c r="B11" s="223" t="s">
        <v>59</v>
      </c>
      <c r="C11" s="31" t="s">
        <v>60</v>
      </c>
      <c r="D11" s="32" t="s">
        <v>61</v>
      </c>
      <c r="E11" s="33" t="n">
        <f aca="false">E13</f>
        <v>0</v>
      </c>
      <c r="F11" s="33" t="n">
        <f aca="false">F13</f>
        <v>0</v>
      </c>
      <c r="G11" s="33" t="n">
        <f aca="false">G13</f>
        <v>0</v>
      </c>
      <c r="H11" s="33" t="n">
        <f aca="false">H13</f>
        <v>0</v>
      </c>
      <c r="I11" s="33" t="n">
        <f aca="false">I13</f>
        <v>0</v>
      </c>
      <c r="J11" s="33" t="n">
        <f aca="false">J13</f>
        <v>0</v>
      </c>
      <c r="K11" s="33" t="n">
        <f aca="false">K13</f>
        <v>0</v>
      </c>
      <c r="L11" s="33" t="n">
        <f aca="false">L13</f>
        <v>0</v>
      </c>
      <c r="M11" s="33" t="n">
        <f aca="false">M13</f>
        <v>0</v>
      </c>
      <c r="N11" s="33" t="n">
        <f aca="false">N13</f>
        <v>0</v>
      </c>
      <c r="O11" s="33" t="n">
        <f aca="false">O13</f>
        <v>0</v>
      </c>
      <c r="P11" s="33" t="n">
        <f aca="false">P13</f>
        <v>0</v>
      </c>
      <c r="Q11" s="33" t="n">
        <f aca="false">Q13</f>
        <v>0</v>
      </c>
      <c r="R11" s="33" t="n">
        <f aca="false">R13</f>
        <v>0</v>
      </c>
      <c r="S11" s="33" t="n">
        <f aca="false">S13</f>
        <v>0</v>
      </c>
      <c r="T11" s="33" t="n">
        <f aca="false">T13</f>
        <v>0</v>
      </c>
      <c r="U11" s="33" t="n">
        <f aca="false">U13</f>
        <v>0</v>
      </c>
      <c r="V11" s="131"/>
      <c r="W11" s="159" t="n">
        <f aca="false">W13</f>
        <v>0</v>
      </c>
      <c r="X11" s="33" t="n">
        <f aca="false">X13</f>
        <v>0</v>
      </c>
      <c r="Y11" s="33" t="n">
        <f aca="false">Y13</f>
        <v>0</v>
      </c>
      <c r="Z11" s="33" t="n">
        <f aca="false">Z13</f>
        <v>0</v>
      </c>
      <c r="AA11" s="33" t="n">
        <f aca="false">AA13</f>
        <v>0</v>
      </c>
      <c r="AB11" s="33" t="n">
        <f aca="false">AB13</f>
        <v>0</v>
      </c>
      <c r="AC11" s="33" t="n">
        <f aca="false">AC13</f>
        <v>0</v>
      </c>
      <c r="AD11" s="33" t="n">
        <f aca="false">AD13</f>
        <v>0</v>
      </c>
      <c r="AE11" s="33" t="n">
        <f aca="false">AE13</f>
        <v>0</v>
      </c>
      <c r="AF11" s="33" t="n">
        <f aca="false">AF13</f>
        <v>0</v>
      </c>
      <c r="AG11" s="33" t="n">
        <f aca="false">AG13</f>
        <v>0</v>
      </c>
      <c r="AH11" s="33" t="n">
        <f aca="false">AH13</f>
        <v>0</v>
      </c>
      <c r="AI11" s="33" t="n">
        <f aca="false">AI13</f>
        <v>0</v>
      </c>
      <c r="AJ11" s="33" t="n">
        <f aca="false">AJ13</f>
        <v>0</v>
      </c>
      <c r="AK11" s="33" t="n">
        <f aca="false">AK13</f>
        <v>0</v>
      </c>
      <c r="AL11" s="33" t="n">
        <f aca="false">AL13</f>
        <v>0</v>
      </c>
      <c r="AM11" s="33" t="n">
        <f aca="false">AM13</f>
        <v>0</v>
      </c>
      <c r="AN11" s="33" t="n">
        <f aca="false">AN13</f>
        <v>0</v>
      </c>
      <c r="AO11" s="33" t="n">
        <f aca="false">AO13</f>
        <v>0</v>
      </c>
      <c r="AP11" s="33" t="n">
        <f aca="false">AP13</f>
        <v>0</v>
      </c>
      <c r="AQ11" s="33" t="n">
        <f aca="false">AQ13</f>
        <v>0</v>
      </c>
      <c r="AR11" s="33" t="n">
        <f aca="false">AR13</f>
        <v>0</v>
      </c>
      <c r="AS11" s="33" t="n">
        <f aca="false">AS13</f>
        <v>0</v>
      </c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5" t="n">
        <f aca="false">SUM(X11:AU11)</f>
        <v>0</v>
      </c>
      <c r="BE11" s="224" t="n">
        <f aca="false">SUM(W11+BD11)</f>
        <v>0</v>
      </c>
    </row>
    <row r="12" customFormat="false" ht="21" hidden="false" customHeight="true" outlineLevel="0" collapsed="false">
      <c r="A12" s="222"/>
      <c r="B12" s="223"/>
      <c r="C12" s="31"/>
      <c r="D12" s="41" t="s">
        <v>62</v>
      </c>
      <c r="E12" s="42" t="n">
        <f aca="false">E14</f>
        <v>0</v>
      </c>
      <c r="F12" s="42" t="n">
        <f aca="false">F14</f>
        <v>0</v>
      </c>
      <c r="G12" s="42" t="n">
        <f aca="false">G14</f>
        <v>0</v>
      </c>
      <c r="H12" s="42" t="n">
        <f aca="false">H14</f>
        <v>0</v>
      </c>
      <c r="I12" s="42" t="n">
        <f aca="false">I14</f>
        <v>0</v>
      </c>
      <c r="J12" s="42" t="n">
        <f aca="false">J14</f>
        <v>0</v>
      </c>
      <c r="K12" s="42" t="n">
        <f aca="false">K14</f>
        <v>0</v>
      </c>
      <c r="L12" s="42" t="n">
        <f aca="false">L14</f>
        <v>0</v>
      </c>
      <c r="M12" s="42" t="n">
        <f aca="false">M14</f>
        <v>0</v>
      </c>
      <c r="N12" s="42" t="n">
        <f aca="false">N14</f>
        <v>0</v>
      </c>
      <c r="O12" s="42" t="n">
        <f aca="false">O14</f>
        <v>0</v>
      </c>
      <c r="P12" s="42" t="n">
        <f aca="false">P14</f>
        <v>0</v>
      </c>
      <c r="Q12" s="42" t="n">
        <f aca="false">Q14</f>
        <v>0</v>
      </c>
      <c r="R12" s="42" t="n">
        <f aca="false">R14</f>
        <v>0</v>
      </c>
      <c r="S12" s="42" t="n">
        <f aca="false">S14</f>
        <v>0</v>
      </c>
      <c r="T12" s="42" t="n">
        <f aca="false">T14</f>
        <v>0</v>
      </c>
      <c r="U12" s="42" t="n">
        <f aca="false">U14</f>
        <v>0</v>
      </c>
      <c r="V12" s="135"/>
      <c r="W12" s="44" t="n">
        <f aca="false">W14</f>
        <v>0</v>
      </c>
      <c r="X12" s="42" t="n">
        <f aca="false">X14</f>
        <v>0</v>
      </c>
      <c r="Y12" s="42" t="n">
        <f aca="false">Y14</f>
        <v>0</v>
      </c>
      <c r="Z12" s="42" t="n">
        <f aca="false">Z14</f>
        <v>0</v>
      </c>
      <c r="AA12" s="42" t="n">
        <f aca="false">AA14</f>
        <v>0</v>
      </c>
      <c r="AB12" s="42" t="n">
        <f aca="false">AB14</f>
        <v>0</v>
      </c>
      <c r="AC12" s="42" t="n">
        <f aca="false">AC14</f>
        <v>0</v>
      </c>
      <c r="AD12" s="42" t="n">
        <f aca="false">AD14</f>
        <v>0</v>
      </c>
      <c r="AE12" s="42" t="n">
        <f aca="false">AE14</f>
        <v>0</v>
      </c>
      <c r="AF12" s="42" t="n">
        <f aca="false">AF14</f>
        <v>0</v>
      </c>
      <c r="AG12" s="42" t="n">
        <f aca="false">AG14</f>
        <v>0</v>
      </c>
      <c r="AH12" s="42" t="n">
        <f aca="false">AH14</f>
        <v>0</v>
      </c>
      <c r="AI12" s="42" t="n">
        <f aca="false">AI14</f>
        <v>0</v>
      </c>
      <c r="AJ12" s="42" t="n">
        <f aca="false">AJ14</f>
        <v>0</v>
      </c>
      <c r="AK12" s="42" t="n">
        <f aca="false">AK14</f>
        <v>0</v>
      </c>
      <c r="AL12" s="42" t="n">
        <f aca="false">AL14</f>
        <v>0</v>
      </c>
      <c r="AM12" s="42" t="n">
        <f aca="false">AM14</f>
        <v>0</v>
      </c>
      <c r="AN12" s="42" t="n">
        <f aca="false">AN14</f>
        <v>0</v>
      </c>
      <c r="AO12" s="42" t="n">
        <f aca="false">AO14</f>
        <v>0</v>
      </c>
      <c r="AP12" s="42" t="n">
        <f aca="false">AP14</f>
        <v>0</v>
      </c>
      <c r="AQ12" s="42" t="n">
        <f aca="false">AQ14</f>
        <v>0</v>
      </c>
      <c r="AR12" s="42" t="n">
        <f aca="false">AR14</f>
        <v>0</v>
      </c>
      <c r="AS12" s="42" t="n">
        <f aca="false">AS14</f>
        <v>0</v>
      </c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4" t="n">
        <f aca="false">SUM(X12:AU12)</f>
        <v>0</v>
      </c>
      <c r="BE12" s="225" t="n">
        <f aca="false">SUM(W12+BD12)</f>
        <v>0</v>
      </c>
    </row>
    <row r="13" customFormat="false" ht="21" hidden="false" customHeight="true" outlineLevel="0" collapsed="false">
      <c r="A13" s="222"/>
      <c r="B13" s="136" t="s">
        <v>115</v>
      </c>
      <c r="C13" s="31" t="s">
        <v>64</v>
      </c>
      <c r="D13" s="32" t="s">
        <v>61</v>
      </c>
      <c r="E13" s="33" t="n">
        <f aca="false">E15+E17+E19</f>
        <v>0</v>
      </c>
      <c r="F13" s="33" t="n">
        <f aca="false">F15+F17+F19</f>
        <v>0</v>
      </c>
      <c r="G13" s="33" t="n">
        <f aca="false">G15+G17+G19</f>
        <v>0</v>
      </c>
      <c r="H13" s="33" t="n">
        <f aca="false">H15+H17+H19</f>
        <v>0</v>
      </c>
      <c r="I13" s="33" t="n">
        <f aca="false">I15+I17+I19</f>
        <v>0</v>
      </c>
      <c r="J13" s="33" t="n">
        <f aca="false">J15+J17+J19</f>
        <v>0</v>
      </c>
      <c r="K13" s="33" t="n">
        <f aca="false">K15+K17+K19</f>
        <v>0</v>
      </c>
      <c r="L13" s="33" t="n">
        <f aca="false">L15+L17+L19</f>
        <v>0</v>
      </c>
      <c r="M13" s="33" t="n">
        <f aca="false">M15+M17+M19</f>
        <v>0</v>
      </c>
      <c r="N13" s="33" t="n">
        <f aca="false">N15+N17+N19</f>
        <v>0</v>
      </c>
      <c r="O13" s="33" t="n">
        <f aca="false">O15+O17+O19</f>
        <v>0</v>
      </c>
      <c r="P13" s="33" t="n">
        <f aca="false">P15+P17+P19</f>
        <v>0</v>
      </c>
      <c r="Q13" s="33" t="n">
        <f aca="false">Q15+Q17+Q19</f>
        <v>0</v>
      </c>
      <c r="R13" s="33" t="n">
        <f aca="false">R15+R17+R19</f>
        <v>0</v>
      </c>
      <c r="S13" s="33" t="n">
        <f aca="false">S15+S17+S19</f>
        <v>0</v>
      </c>
      <c r="T13" s="33" t="n">
        <f aca="false">T15+T17+T19</f>
        <v>0</v>
      </c>
      <c r="U13" s="33" t="n">
        <f aca="false">U15+U17+U19</f>
        <v>0</v>
      </c>
      <c r="V13" s="226"/>
      <c r="W13" s="96" t="n">
        <f aca="false">SUM(W15+W17+W19)</f>
        <v>0</v>
      </c>
      <c r="X13" s="33" t="n">
        <f aca="false">X15+X17+X19</f>
        <v>0</v>
      </c>
      <c r="Y13" s="33" t="n">
        <f aca="false">Y15+Y17+Y19</f>
        <v>0</v>
      </c>
      <c r="Z13" s="33" t="n">
        <f aca="false">Z15+Z17+Z19</f>
        <v>0</v>
      </c>
      <c r="AA13" s="33" t="n">
        <f aca="false">AA15+AA17+AA19</f>
        <v>0</v>
      </c>
      <c r="AB13" s="33" t="n">
        <f aca="false">AB15+AB17+AB19</f>
        <v>0</v>
      </c>
      <c r="AC13" s="33" t="n">
        <f aca="false">AC15+AC17+AC19</f>
        <v>0</v>
      </c>
      <c r="AD13" s="33" t="n">
        <f aca="false">AD15+AD17+AD19</f>
        <v>0</v>
      </c>
      <c r="AE13" s="33" t="n">
        <f aca="false">AE15+AE17+AE19</f>
        <v>0</v>
      </c>
      <c r="AF13" s="33" t="n">
        <f aca="false">AF15+AF17+AF19</f>
        <v>0</v>
      </c>
      <c r="AG13" s="33" t="n">
        <f aca="false">AG15+AG17+AG19</f>
        <v>0</v>
      </c>
      <c r="AH13" s="33" t="n">
        <f aca="false">AH15+AH17+AH19</f>
        <v>0</v>
      </c>
      <c r="AI13" s="33" t="n">
        <f aca="false">AI15+AI17+AI19</f>
        <v>0</v>
      </c>
      <c r="AJ13" s="33" t="n">
        <f aca="false">AJ15+AJ17+AJ19</f>
        <v>0</v>
      </c>
      <c r="AK13" s="33" t="n">
        <f aca="false">AK15+AK17+AK19</f>
        <v>0</v>
      </c>
      <c r="AL13" s="33" t="n">
        <f aca="false">AL15+AL17+AL19</f>
        <v>0</v>
      </c>
      <c r="AM13" s="33" t="n">
        <f aca="false">AM15+AM17+AM19</f>
        <v>0</v>
      </c>
      <c r="AN13" s="33" t="n">
        <f aca="false">AN15+AN17+AN19</f>
        <v>0</v>
      </c>
      <c r="AO13" s="33" t="n">
        <f aca="false">AO15+AO17+AO19</f>
        <v>0</v>
      </c>
      <c r="AP13" s="33" t="n">
        <f aca="false">AP15+AP17+AP19</f>
        <v>0</v>
      </c>
      <c r="AQ13" s="33" t="n">
        <f aca="false">AQ15+AQ17+AQ19</f>
        <v>0</v>
      </c>
      <c r="AR13" s="33" t="n">
        <f aca="false">AR15+AR17+AR19</f>
        <v>0</v>
      </c>
      <c r="AS13" s="33" t="n">
        <f aca="false">AS15+AS17+AS19</f>
        <v>0</v>
      </c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96" t="n">
        <f aca="false">SUM(X13:AU13)</f>
        <v>0</v>
      </c>
      <c r="BE13" s="227" t="n">
        <f aca="false">SUM(W13+BD13)</f>
        <v>0</v>
      </c>
    </row>
    <row r="14" customFormat="false" ht="21" hidden="false" customHeight="true" outlineLevel="0" collapsed="false">
      <c r="A14" s="222"/>
      <c r="B14" s="136"/>
      <c r="C14" s="31"/>
      <c r="D14" s="41" t="s">
        <v>62</v>
      </c>
      <c r="E14" s="228" t="n">
        <f aca="false">E16+E18+E20</f>
        <v>0</v>
      </c>
      <c r="F14" s="228" t="n">
        <f aca="false">F16+F18+F20</f>
        <v>0</v>
      </c>
      <c r="G14" s="228" t="n">
        <f aca="false">G16+G18+G20</f>
        <v>0</v>
      </c>
      <c r="H14" s="228" t="n">
        <f aca="false">H16+H18+H20</f>
        <v>0</v>
      </c>
      <c r="I14" s="228" t="n">
        <f aca="false">I16+I18+I20</f>
        <v>0</v>
      </c>
      <c r="J14" s="228" t="n">
        <f aca="false">J16+J18+J20</f>
        <v>0</v>
      </c>
      <c r="K14" s="228" t="n">
        <f aca="false">K16+K18+K20</f>
        <v>0</v>
      </c>
      <c r="L14" s="228" t="n">
        <f aca="false">L16+L18+L20</f>
        <v>0</v>
      </c>
      <c r="M14" s="228" t="n">
        <f aca="false">M16+M18+M20</f>
        <v>0</v>
      </c>
      <c r="N14" s="228" t="n">
        <f aca="false">N16+N18+N20</f>
        <v>0</v>
      </c>
      <c r="O14" s="228" t="n">
        <f aca="false">O16+O18+O20</f>
        <v>0</v>
      </c>
      <c r="P14" s="228" t="n">
        <f aca="false">P16+P18+P20</f>
        <v>0</v>
      </c>
      <c r="Q14" s="228" t="n">
        <f aca="false">Q16+Q18+Q20</f>
        <v>0</v>
      </c>
      <c r="R14" s="228" t="n">
        <f aca="false">R16+R18+R20</f>
        <v>0</v>
      </c>
      <c r="S14" s="228" t="n">
        <f aca="false">S16+S18+S20</f>
        <v>0</v>
      </c>
      <c r="T14" s="228" t="n">
        <f aca="false">T16+T18+T20</f>
        <v>0</v>
      </c>
      <c r="U14" s="228" t="n">
        <f aca="false">U16+U18+U20</f>
        <v>0</v>
      </c>
      <c r="V14" s="135"/>
      <c r="W14" s="44" t="n">
        <f aca="false">SUM(W18+W16+W20)</f>
        <v>0</v>
      </c>
      <c r="X14" s="228" t="n">
        <f aca="false">X16+X18+X20</f>
        <v>0</v>
      </c>
      <c r="Y14" s="228" t="n">
        <f aca="false">Y16+Y18+Y20</f>
        <v>0</v>
      </c>
      <c r="Z14" s="228" t="n">
        <f aca="false">Z16+Z18+Z20</f>
        <v>0</v>
      </c>
      <c r="AA14" s="228" t="n">
        <f aca="false">AA16+AA18+AA20</f>
        <v>0</v>
      </c>
      <c r="AB14" s="228" t="n">
        <f aca="false">AB16+AB18+AB20</f>
        <v>0</v>
      </c>
      <c r="AC14" s="228" t="n">
        <f aca="false">AC16+AC18+AC20</f>
        <v>0</v>
      </c>
      <c r="AD14" s="228" t="n">
        <f aca="false">AD16+AD18+AD20</f>
        <v>0</v>
      </c>
      <c r="AE14" s="228" t="n">
        <f aca="false">AE16+AE18+AE20</f>
        <v>0</v>
      </c>
      <c r="AF14" s="228" t="n">
        <f aca="false">AF16+AF18+AF20</f>
        <v>0</v>
      </c>
      <c r="AG14" s="228" t="n">
        <f aca="false">AG16+AG18+AG20</f>
        <v>0</v>
      </c>
      <c r="AH14" s="228" t="n">
        <f aca="false">AH16+AH18+AH20</f>
        <v>0</v>
      </c>
      <c r="AI14" s="228" t="n">
        <f aca="false">AI16+AI18+AI20</f>
        <v>0</v>
      </c>
      <c r="AJ14" s="228" t="n">
        <f aca="false">AJ16+AJ18+AJ20</f>
        <v>0</v>
      </c>
      <c r="AK14" s="228" t="n">
        <f aca="false">AK16+AK18+AK20</f>
        <v>0</v>
      </c>
      <c r="AL14" s="228" t="n">
        <f aca="false">AL16+AL18+AL20</f>
        <v>0</v>
      </c>
      <c r="AM14" s="228" t="n">
        <f aca="false">AM16+AM18+AM20</f>
        <v>0</v>
      </c>
      <c r="AN14" s="228" t="n">
        <f aca="false">AN16+AN18+AN20</f>
        <v>0</v>
      </c>
      <c r="AO14" s="228" t="n">
        <f aca="false">AO16+AO18+AO20</f>
        <v>0</v>
      </c>
      <c r="AP14" s="228" t="n">
        <f aca="false">AP16+AP18+AP20</f>
        <v>0</v>
      </c>
      <c r="AQ14" s="228" t="n">
        <f aca="false">AQ16+AQ18+AQ20</f>
        <v>0</v>
      </c>
      <c r="AR14" s="228" t="n">
        <f aca="false">AR16+AR18+AR20</f>
        <v>0</v>
      </c>
      <c r="AS14" s="228" t="n">
        <f aca="false">AS16+AS18+AS20</f>
        <v>0</v>
      </c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229" t="n">
        <f aca="false">SUM(X14:AU14)</f>
        <v>0</v>
      </c>
      <c r="BE14" s="225" t="n">
        <f aca="false">SUM(W14+BD14)</f>
        <v>0</v>
      </c>
    </row>
    <row r="15" customFormat="false" ht="21" hidden="false" customHeight="true" outlineLevel="0" collapsed="false">
      <c r="A15" s="222"/>
      <c r="B15" s="230"/>
      <c r="C15" s="231"/>
      <c r="D15" s="32" t="s">
        <v>61</v>
      </c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108"/>
      <c r="W15" s="108" t="n">
        <f aca="false">SUM(E15:U15)</f>
        <v>0</v>
      </c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3"/>
      <c r="AN15" s="232"/>
      <c r="AO15" s="232"/>
      <c r="AP15" s="232"/>
      <c r="AQ15" s="232"/>
      <c r="AR15" s="232"/>
      <c r="AS15" s="232"/>
      <c r="AT15" s="234"/>
      <c r="AU15" s="234"/>
      <c r="AV15" s="232"/>
      <c r="AW15" s="232"/>
      <c r="AX15" s="232"/>
      <c r="AY15" s="232"/>
      <c r="AZ15" s="232"/>
      <c r="BA15" s="232"/>
      <c r="BB15" s="232"/>
      <c r="BC15" s="232"/>
      <c r="BD15" s="35" t="n">
        <f aca="false">SUM(X15:AU15)</f>
        <v>0</v>
      </c>
      <c r="BE15" s="227" t="n">
        <f aca="false">SUM(W15+BD15)</f>
        <v>0</v>
      </c>
    </row>
    <row r="16" customFormat="false" ht="21" hidden="false" customHeight="true" outlineLevel="0" collapsed="false">
      <c r="A16" s="222"/>
      <c r="B16" s="230"/>
      <c r="C16" s="231"/>
      <c r="D16" s="188" t="s">
        <v>62</v>
      </c>
      <c r="E16" s="67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55"/>
      <c r="V16" s="58"/>
      <c r="W16" s="58" t="n">
        <f aca="false">SUM(E16:U16)</f>
        <v>0</v>
      </c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235"/>
      <c r="AN16" s="19"/>
      <c r="AO16" s="19"/>
      <c r="AP16" s="19"/>
      <c r="AQ16" s="19"/>
      <c r="AR16" s="19"/>
      <c r="AS16" s="19"/>
      <c r="AT16" s="236"/>
      <c r="AU16" s="236"/>
      <c r="AV16" s="19"/>
      <c r="AW16" s="19"/>
      <c r="AX16" s="19"/>
      <c r="AY16" s="19"/>
      <c r="AZ16" s="19"/>
      <c r="BA16" s="19"/>
      <c r="BB16" s="19"/>
      <c r="BC16" s="19"/>
      <c r="BD16" s="96" t="n">
        <f aca="false">SUM(X16:AU16)</f>
        <v>0</v>
      </c>
      <c r="BE16" s="224" t="n">
        <f aca="false">SUM(W16+BD16)</f>
        <v>0</v>
      </c>
    </row>
    <row r="17" customFormat="false" ht="21" hidden="false" customHeight="true" outlineLevel="0" collapsed="false">
      <c r="A17" s="222"/>
      <c r="B17" s="237"/>
      <c r="C17" s="231"/>
      <c r="D17" s="188" t="s">
        <v>61</v>
      </c>
      <c r="E17" s="54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8"/>
      <c r="W17" s="58" t="n">
        <f aca="false">SUM(E17:U17)</f>
        <v>0</v>
      </c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235"/>
      <c r="AN17" s="19"/>
      <c r="AO17" s="19"/>
      <c r="AP17" s="19"/>
      <c r="AQ17" s="19"/>
      <c r="AR17" s="19"/>
      <c r="AS17" s="19"/>
      <c r="AT17" s="236"/>
      <c r="AU17" s="236"/>
      <c r="AV17" s="19"/>
      <c r="AW17" s="19"/>
      <c r="AX17" s="19"/>
      <c r="AY17" s="19"/>
      <c r="AZ17" s="19"/>
      <c r="BA17" s="19"/>
      <c r="BB17" s="19"/>
      <c r="BC17" s="19"/>
      <c r="BD17" s="96" t="n">
        <f aca="false">SUM(X17:AU17)</f>
        <v>0</v>
      </c>
      <c r="BE17" s="224" t="n">
        <f aca="false">SUM(W17+BD17)</f>
        <v>0</v>
      </c>
    </row>
    <row r="18" customFormat="false" ht="21" hidden="false" customHeight="true" outlineLevel="0" collapsed="false">
      <c r="A18" s="222"/>
      <c r="B18" s="237"/>
      <c r="C18" s="231"/>
      <c r="D18" s="188" t="s">
        <v>62</v>
      </c>
      <c r="E18" s="67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55"/>
      <c r="S18" s="55"/>
      <c r="T18" s="55"/>
      <c r="U18" s="55"/>
      <c r="V18" s="58"/>
      <c r="W18" s="58" t="n">
        <f aca="false">SUM(E18:U18)</f>
        <v>0</v>
      </c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235"/>
      <c r="AN18" s="19"/>
      <c r="AO18" s="19"/>
      <c r="AP18" s="19"/>
      <c r="AQ18" s="19"/>
      <c r="AR18" s="19"/>
      <c r="AS18" s="19"/>
      <c r="AT18" s="236"/>
      <c r="AU18" s="236"/>
      <c r="AV18" s="19"/>
      <c r="AW18" s="19"/>
      <c r="AX18" s="19"/>
      <c r="AY18" s="19"/>
      <c r="AZ18" s="19"/>
      <c r="BA18" s="19"/>
      <c r="BB18" s="19"/>
      <c r="BC18" s="19"/>
      <c r="BD18" s="96" t="n">
        <f aca="false">SUM(X18:AU18)</f>
        <v>0</v>
      </c>
      <c r="BE18" s="224" t="n">
        <f aca="false">SUM(W18+BD18)</f>
        <v>0</v>
      </c>
    </row>
    <row r="19" customFormat="false" ht="21" hidden="false" customHeight="true" outlineLevel="0" collapsed="false">
      <c r="A19" s="222"/>
      <c r="B19" s="238"/>
      <c r="C19" s="239"/>
      <c r="D19" s="188" t="s">
        <v>61</v>
      </c>
      <c r="E19" s="54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8"/>
      <c r="W19" s="58" t="n">
        <f aca="false">SUM(E19:U19)</f>
        <v>0</v>
      </c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235"/>
      <c r="AN19" s="19"/>
      <c r="AO19" s="19"/>
      <c r="AP19" s="19"/>
      <c r="AQ19" s="19"/>
      <c r="AR19" s="19"/>
      <c r="AS19" s="19"/>
      <c r="AT19" s="236"/>
      <c r="AU19" s="236"/>
      <c r="AV19" s="19"/>
      <c r="AW19" s="19"/>
      <c r="AX19" s="19"/>
      <c r="AY19" s="19"/>
      <c r="AZ19" s="19"/>
      <c r="BA19" s="19"/>
      <c r="BB19" s="19"/>
      <c r="BC19" s="19"/>
      <c r="BD19" s="96" t="n">
        <f aca="false">SUM(X19:AU19)</f>
        <v>0</v>
      </c>
      <c r="BE19" s="224" t="n">
        <f aca="false">SUM(W19+BD19)</f>
        <v>0</v>
      </c>
    </row>
    <row r="20" customFormat="false" ht="21" hidden="false" customHeight="true" outlineLevel="0" collapsed="false">
      <c r="A20" s="222"/>
      <c r="B20" s="238"/>
      <c r="C20" s="239"/>
      <c r="D20" s="41" t="s">
        <v>62</v>
      </c>
      <c r="E20" s="67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55"/>
      <c r="V20" s="240"/>
      <c r="W20" s="240" t="n">
        <f aca="false">SUM(E20:U20)</f>
        <v>0</v>
      </c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41"/>
      <c r="AN20" s="221"/>
      <c r="AO20" s="221"/>
      <c r="AP20" s="221"/>
      <c r="AQ20" s="221"/>
      <c r="AR20" s="221"/>
      <c r="AS20" s="221"/>
      <c r="AT20" s="242"/>
      <c r="AU20" s="242"/>
      <c r="AV20" s="221"/>
      <c r="AW20" s="221"/>
      <c r="AX20" s="221"/>
      <c r="AY20" s="221"/>
      <c r="AZ20" s="221"/>
      <c r="BA20" s="221"/>
      <c r="BB20" s="221"/>
      <c r="BC20" s="221"/>
      <c r="BD20" s="229" t="n">
        <f aca="false">SUM(X20:AU20)</f>
        <v>0</v>
      </c>
      <c r="BE20" s="225" t="n">
        <f aca="false">SUM(W20+BD20)</f>
        <v>0</v>
      </c>
    </row>
    <row r="21" s="40" customFormat="true" ht="21" hidden="false" customHeight="true" outlineLevel="0" collapsed="false">
      <c r="A21" s="222"/>
      <c r="B21" s="136" t="s">
        <v>93</v>
      </c>
      <c r="C21" s="121" t="s">
        <v>94</v>
      </c>
      <c r="D21" s="32" t="s">
        <v>61</v>
      </c>
      <c r="E21" s="177" t="n">
        <f aca="false">E23+E39+E47</f>
        <v>36</v>
      </c>
      <c r="F21" s="177" t="n">
        <f aca="false">F23+F39+F47</f>
        <v>36</v>
      </c>
      <c r="G21" s="177" t="n">
        <f aca="false">G23+G39+G47</f>
        <v>36</v>
      </c>
      <c r="H21" s="177" t="n">
        <f aca="false">H23+H39+H47</f>
        <v>36</v>
      </c>
      <c r="I21" s="177" t="n">
        <f aca="false">I23+I39+I47</f>
        <v>36</v>
      </c>
      <c r="J21" s="177" t="n">
        <f aca="false">J23+J39+J47</f>
        <v>36</v>
      </c>
      <c r="K21" s="177" t="n">
        <f aca="false">K23+K39+K47</f>
        <v>36</v>
      </c>
      <c r="L21" s="177" t="n">
        <f aca="false">L23+L39+L47</f>
        <v>36</v>
      </c>
      <c r="M21" s="177" t="n">
        <f aca="false">M23+M39+M47</f>
        <v>36</v>
      </c>
      <c r="N21" s="177" t="n">
        <f aca="false">N23+N39+N47</f>
        <v>36</v>
      </c>
      <c r="O21" s="177" t="n">
        <f aca="false">O23+O39+O47</f>
        <v>36</v>
      </c>
      <c r="P21" s="177" t="n">
        <f aca="false">P23+P39+P47</f>
        <v>36</v>
      </c>
      <c r="Q21" s="177" t="n">
        <f aca="false">Q23+Q39+Q47</f>
        <v>36</v>
      </c>
      <c r="R21" s="177" t="n">
        <f aca="false">R23+R39+R47</f>
        <v>36</v>
      </c>
      <c r="S21" s="177" t="n">
        <f aca="false">S23+S39+S47</f>
        <v>36</v>
      </c>
      <c r="T21" s="177" t="n">
        <f aca="false">T23+T39+T47</f>
        <v>36</v>
      </c>
      <c r="U21" s="243"/>
      <c r="V21" s="226"/>
      <c r="W21" s="96" t="n">
        <f aca="false">W23+W39+W47</f>
        <v>576</v>
      </c>
      <c r="X21" s="177" t="n">
        <f aca="false">X23+X39+X47</f>
        <v>36</v>
      </c>
      <c r="Y21" s="177" t="n">
        <f aca="false">Y23+Y39+Y47</f>
        <v>36</v>
      </c>
      <c r="Z21" s="177" t="n">
        <f aca="false">Z23+Z39+Z47</f>
        <v>36</v>
      </c>
      <c r="AA21" s="177" t="n">
        <f aca="false">AA23+AA39+AA47</f>
        <v>36</v>
      </c>
      <c r="AB21" s="177" t="n">
        <f aca="false">AB23+AB39+AB47</f>
        <v>36</v>
      </c>
      <c r="AC21" s="177" t="n">
        <f aca="false">AC23+AC39+AC47</f>
        <v>36</v>
      </c>
      <c r="AD21" s="177" t="n">
        <f aca="false">AD23+AD39+AD47</f>
        <v>36</v>
      </c>
      <c r="AE21" s="177" t="n">
        <f aca="false">AE23+AE39+AE47</f>
        <v>36</v>
      </c>
      <c r="AF21" s="177" t="n">
        <f aca="false">AF23+AF39+AF47</f>
        <v>36</v>
      </c>
      <c r="AG21" s="177" t="n">
        <f aca="false">AG23+AG39+AG47</f>
        <v>36</v>
      </c>
      <c r="AH21" s="177" t="n">
        <f aca="false">AH23+AH39+AH47</f>
        <v>36</v>
      </c>
      <c r="AI21" s="177" t="n">
        <f aca="false">AI23+AI39+AI47</f>
        <v>36</v>
      </c>
      <c r="AJ21" s="177" t="n">
        <f aca="false">AJ23+AJ39+AJ47</f>
        <v>36</v>
      </c>
      <c r="AK21" s="177" t="n">
        <f aca="false">AK23+AK39+AK47</f>
        <v>36</v>
      </c>
      <c r="AL21" s="177" t="n">
        <f aca="false">AL23+AL39+AL47</f>
        <v>36</v>
      </c>
      <c r="AM21" s="177" t="n">
        <f aca="false">AM23+AM39+AM47</f>
        <v>36</v>
      </c>
      <c r="AN21" s="177" t="n">
        <f aca="false">AN23+AN39+AN47</f>
        <v>36</v>
      </c>
      <c r="AO21" s="177" t="n">
        <f aca="false">AO23+AO39+AO47</f>
        <v>36</v>
      </c>
      <c r="AP21" s="177" t="n">
        <f aca="false">AP23+AP39+AP47</f>
        <v>36</v>
      </c>
      <c r="AQ21" s="177" t="n">
        <f aca="false">AQ23+AQ39+AQ47</f>
        <v>36</v>
      </c>
      <c r="AR21" s="177" t="n">
        <f aca="false">AR23+AR39+AR47</f>
        <v>36</v>
      </c>
      <c r="AS21" s="177" t="n">
        <f aca="false">AS23+AS39+AS47</f>
        <v>36</v>
      </c>
      <c r="AT21" s="177" t="n">
        <f aca="false">AT23+AT39+AT47</f>
        <v>36</v>
      </c>
      <c r="AU21" s="177" t="n">
        <f aca="false">AU23+AU39+AU47</f>
        <v>36</v>
      </c>
      <c r="AV21" s="64"/>
      <c r="AW21" s="64"/>
      <c r="AX21" s="64"/>
      <c r="AY21" s="64"/>
      <c r="AZ21" s="64"/>
      <c r="BA21" s="64"/>
      <c r="BB21" s="64"/>
      <c r="BC21" s="64"/>
      <c r="BD21" s="35" t="n">
        <f aca="false">BD23+BD39+BD47</f>
        <v>119</v>
      </c>
      <c r="BE21" s="227" t="n">
        <f aca="false">SUM(W21+BD21)</f>
        <v>695</v>
      </c>
    </row>
    <row r="22" s="40" customFormat="true" ht="21" hidden="false" customHeight="true" outlineLevel="0" collapsed="false">
      <c r="A22" s="222"/>
      <c r="B22" s="136"/>
      <c r="C22" s="121"/>
      <c r="D22" s="41" t="s">
        <v>62</v>
      </c>
      <c r="E22" s="180" t="n">
        <f aca="false">E24+E40+E48</f>
        <v>18</v>
      </c>
      <c r="F22" s="180" t="n">
        <f aca="false">F24+F40+F48</f>
        <v>18</v>
      </c>
      <c r="G22" s="180" t="n">
        <f aca="false">G24+G40+G48</f>
        <v>18</v>
      </c>
      <c r="H22" s="180" t="n">
        <f aca="false">H24+H40+H48</f>
        <v>18</v>
      </c>
      <c r="I22" s="180" t="n">
        <f aca="false">I24+I40+I48</f>
        <v>18</v>
      </c>
      <c r="J22" s="180" t="n">
        <f aca="false">J24+J40+J48</f>
        <v>18</v>
      </c>
      <c r="K22" s="180" t="n">
        <f aca="false">K24+K40+K48</f>
        <v>18</v>
      </c>
      <c r="L22" s="180" t="n">
        <f aca="false">L24+L40+L48</f>
        <v>18</v>
      </c>
      <c r="M22" s="180" t="n">
        <f aca="false">M24+M40+M48</f>
        <v>18</v>
      </c>
      <c r="N22" s="180" t="n">
        <f aca="false">N24+N40+N48</f>
        <v>18</v>
      </c>
      <c r="O22" s="180" t="n">
        <f aca="false">O24+O40+O48</f>
        <v>18</v>
      </c>
      <c r="P22" s="180" t="n">
        <f aca="false">P24+P40+P48</f>
        <v>18</v>
      </c>
      <c r="Q22" s="180" t="n">
        <f aca="false">Q24+Q40+Q48</f>
        <v>18</v>
      </c>
      <c r="R22" s="180" t="n">
        <f aca="false">R24+R40+R48</f>
        <v>18</v>
      </c>
      <c r="S22" s="180" t="n">
        <f aca="false">S24+S40+S48</f>
        <v>18</v>
      </c>
      <c r="T22" s="180" t="n">
        <f aca="false">T24+T40+T48</f>
        <v>18</v>
      </c>
      <c r="U22" s="244"/>
      <c r="V22" s="135"/>
      <c r="W22" s="140" t="n">
        <f aca="false">W24+W40+W48</f>
        <v>288</v>
      </c>
      <c r="X22" s="180" t="n">
        <f aca="false">X24+X40+X48</f>
        <v>18</v>
      </c>
      <c r="Y22" s="180" t="n">
        <f aca="false">Y24+Y40+Y48</f>
        <v>18</v>
      </c>
      <c r="Z22" s="180" t="n">
        <f aca="false">Z24+Z40+Z48</f>
        <v>18</v>
      </c>
      <c r="AA22" s="180" t="n">
        <f aca="false">AA24+AA40+AA48</f>
        <v>18</v>
      </c>
      <c r="AB22" s="180" t="n">
        <f aca="false">AB24+AB40+AB48</f>
        <v>18</v>
      </c>
      <c r="AC22" s="180" t="n">
        <f aca="false">AC24+AC40+AC48</f>
        <v>18</v>
      </c>
      <c r="AD22" s="180" t="n">
        <f aca="false">AD24+AD40+AD48</f>
        <v>18</v>
      </c>
      <c r="AE22" s="180" t="n">
        <f aca="false">AE24+AE40+AE48</f>
        <v>18</v>
      </c>
      <c r="AF22" s="180" t="n">
        <f aca="false">AF24+AF40+AF48</f>
        <v>18</v>
      </c>
      <c r="AG22" s="180" t="n">
        <f aca="false">AG24+AG40+AG48</f>
        <v>18</v>
      </c>
      <c r="AH22" s="180" t="n">
        <f aca="false">AH24+AH40+AH48</f>
        <v>18</v>
      </c>
      <c r="AI22" s="180" t="n">
        <f aca="false">AI24+AI40+AI48</f>
        <v>18</v>
      </c>
      <c r="AJ22" s="180" t="n">
        <f aca="false">AJ24+AJ40+AJ48</f>
        <v>18</v>
      </c>
      <c r="AK22" s="180" t="n">
        <f aca="false">AK24+AK40+AK48</f>
        <v>18</v>
      </c>
      <c r="AL22" s="180" t="n">
        <f aca="false">AL24+AL40+AL48</f>
        <v>18</v>
      </c>
      <c r="AM22" s="180" t="n">
        <f aca="false">AM24+AM40+AM48</f>
        <v>18</v>
      </c>
      <c r="AN22" s="180" t="n">
        <f aca="false">AN24+AN40+AN48</f>
        <v>18</v>
      </c>
      <c r="AO22" s="180" t="n">
        <f aca="false">AO24+AO40+AO48</f>
        <v>0</v>
      </c>
      <c r="AP22" s="180" t="n">
        <f aca="false">AP24+AP40+AP48</f>
        <v>0</v>
      </c>
      <c r="AQ22" s="180" t="n">
        <f aca="false">AQ24+AQ40+AQ48</f>
        <v>0</v>
      </c>
      <c r="AR22" s="180" t="n">
        <f aca="false">AR24+AR40+AR48</f>
        <v>0</v>
      </c>
      <c r="AS22" s="180" t="n">
        <f aca="false">AS24+AS40+AS48</f>
        <v>0</v>
      </c>
      <c r="AT22" s="180" t="n">
        <f aca="false">AT24+AT40+AT48</f>
        <v>0</v>
      </c>
      <c r="AU22" s="180" t="n">
        <f aca="false">AU24+AU40+AU48</f>
        <v>0</v>
      </c>
      <c r="AV22" s="245"/>
      <c r="AW22" s="245"/>
      <c r="AX22" s="245"/>
      <c r="AY22" s="245"/>
      <c r="AZ22" s="245"/>
      <c r="BA22" s="245"/>
      <c r="BB22" s="245"/>
      <c r="BC22" s="245"/>
      <c r="BD22" s="44" t="n">
        <f aca="false">BD24+BD40+BD48</f>
        <v>34</v>
      </c>
      <c r="BE22" s="225" t="n">
        <f aca="false">SUM(W22+BD22)</f>
        <v>322</v>
      </c>
    </row>
    <row r="23" s="40" customFormat="true" ht="21" hidden="false" customHeight="true" outlineLevel="0" collapsed="false">
      <c r="A23" s="222"/>
      <c r="B23" s="30" t="s">
        <v>95</v>
      </c>
      <c r="C23" s="121" t="s">
        <v>96</v>
      </c>
      <c r="D23" s="32" t="s">
        <v>61</v>
      </c>
      <c r="E23" s="177" t="n">
        <f aca="false">E25+E27+E29+E31+E33+E35+E37</f>
        <v>10</v>
      </c>
      <c r="F23" s="177" t="n">
        <f aca="false">F25+F27+F29+F31+F33+F35+F37</f>
        <v>10</v>
      </c>
      <c r="G23" s="177" t="n">
        <f aca="false">G25+G27+G29+G31+G33+G35+G37</f>
        <v>10</v>
      </c>
      <c r="H23" s="177" t="n">
        <f aca="false">H25+H27+H29+H31+H33+H35+H37</f>
        <v>10</v>
      </c>
      <c r="I23" s="177" t="n">
        <f aca="false">I25+I27+I29+I31+I33+I35+I37</f>
        <v>10</v>
      </c>
      <c r="J23" s="177" t="n">
        <f aca="false">J25+J27+J29+J31+J33+J35+J37</f>
        <v>10</v>
      </c>
      <c r="K23" s="177" t="n">
        <f aca="false">K25+K27+K29+K31+K33+K35+K37</f>
        <v>10</v>
      </c>
      <c r="L23" s="177" t="n">
        <f aca="false">L25+L27+L29+L31+L33+L35+L37</f>
        <v>10</v>
      </c>
      <c r="M23" s="177" t="n">
        <f aca="false">M25+M27+M29+M31+M33+M35+M37</f>
        <v>10</v>
      </c>
      <c r="N23" s="177" t="n">
        <f aca="false">N25+N27+N29+N31+N33+N35+N37</f>
        <v>10</v>
      </c>
      <c r="O23" s="177" t="n">
        <f aca="false">O25+O27+O29+O31+O33+O35+O37</f>
        <v>10</v>
      </c>
      <c r="P23" s="177" t="n">
        <f aca="false">P25+P27+P29+P31+P33+P35+P37</f>
        <v>10</v>
      </c>
      <c r="Q23" s="177" t="n">
        <f aca="false">Q25+Q27+Q29+Q31+Q33+Q35+Q37</f>
        <v>10</v>
      </c>
      <c r="R23" s="177" t="n">
        <f aca="false">R25+R27+R29+R31+R33+R35+R37</f>
        <v>10</v>
      </c>
      <c r="S23" s="177" t="n">
        <f aca="false">S25+S27+S29+S31+S33+S35+S37</f>
        <v>10</v>
      </c>
      <c r="T23" s="177" t="n">
        <f aca="false">T25+T27+T29+T31+T33+T35+T37</f>
        <v>10</v>
      </c>
      <c r="U23" s="243"/>
      <c r="V23" s="246"/>
      <c r="W23" s="35" t="n">
        <f aca="false">W25+W27+W29+W31+W33+W35+W37</f>
        <v>160</v>
      </c>
      <c r="X23" s="177" t="n">
        <f aca="false">X25+X27+X29+X31+X33+X35+X37</f>
        <v>6</v>
      </c>
      <c r="Y23" s="177" t="n">
        <f aca="false">Y25+Y27+Y29+Y31+Y33+Y35+Y37</f>
        <v>6</v>
      </c>
      <c r="Z23" s="177" t="n">
        <f aca="false">Z25+Z27+Z29+Z31+Z33+Z35+Z37</f>
        <v>6</v>
      </c>
      <c r="AA23" s="177" t="n">
        <f aca="false">AA25+AA27+AA29+AA31+AA33+AA35+AA37</f>
        <v>6</v>
      </c>
      <c r="AB23" s="177" t="n">
        <f aca="false">AB25+AB27+AB29+AB31+AB33+AB35+AB37</f>
        <v>6</v>
      </c>
      <c r="AC23" s="177" t="n">
        <f aca="false">AC25+AC27+AC29+AC31+AC33+AC35+AC37</f>
        <v>6</v>
      </c>
      <c r="AD23" s="177" t="n">
        <f aca="false">AD25+AD27+AD29+AD31+AD33+AD35+AD37</f>
        <v>6</v>
      </c>
      <c r="AE23" s="177" t="n">
        <f aca="false">AE25+AE27+AE29+AE31+AE33+AE35+AE37</f>
        <v>6</v>
      </c>
      <c r="AF23" s="177" t="n">
        <f aca="false">AF25+AF27+AF29+AF31+AF33+AF35+AF37</f>
        <v>6</v>
      </c>
      <c r="AG23" s="177" t="n">
        <f aca="false">AG25+AG27+AG29+AG31+AG33+AG35+AG37</f>
        <v>6</v>
      </c>
      <c r="AH23" s="177" t="n">
        <f aca="false">AH25+AH27+AH29+AH31+AH33+AH35+AH37</f>
        <v>6</v>
      </c>
      <c r="AI23" s="177" t="n">
        <f aca="false">AI25+AI27+AI29+AI31+AI33+AI35+AI37</f>
        <v>6</v>
      </c>
      <c r="AJ23" s="177" t="n">
        <f aca="false">AJ25+AJ27+AJ29+AJ31+AJ33+AJ35+AJ37</f>
        <v>6</v>
      </c>
      <c r="AK23" s="177" t="n">
        <f aca="false">AK25+AK27+AK29+AK31+AK33+AK35+AK37</f>
        <v>6</v>
      </c>
      <c r="AL23" s="177" t="n">
        <f aca="false">AL25+AL27+AL29+AL31+AL33+AL35+AL37</f>
        <v>6</v>
      </c>
      <c r="AM23" s="177" t="n">
        <f aca="false">AM25+AM27+AM29+AM31+AM33+AM35+AM37</f>
        <v>6</v>
      </c>
      <c r="AN23" s="177" t="n">
        <f aca="false">AN25+AN27+AN29+AN31+AN33+AN35+AN37</f>
        <v>6</v>
      </c>
      <c r="AO23" s="177" t="n">
        <f aca="false">AO25+AO27+AO29+AO31+AO33+AO35+AO37</f>
        <v>0</v>
      </c>
      <c r="AP23" s="177" t="n">
        <f aca="false">AP25+AP27+AP29+AP31+AP33+AP35+AP37</f>
        <v>0</v>
      </c>
      <c r="AQ23" s="177" t="n">
        <f aca="false">AQ25+AQ27+AQ29+AQ31+AQ33+AQ35+AQ37</f>
        <v>0</v>
      </c>
      <c r="AR23" s="177" t="n">
        <f aca="false">AR25+AR27+AR29+AR31+AR33+AR35+AR37</f>
        <v>0</v>
      </c>
      <c r="AS23" s="177" t="n">
        <f aca="false">AS25+AS27+AS29+AS31+AS33+AS35+AS37</f>
        <v>0</v>
      </c>
      <c r="AT23" s="177" t="n">
        <f aca="false">AT25+AT27+AT29+AT31+AT33+AT35+AT37</f>
        <v>0</v>
      </c>
      <c r="AU23" s="177" t="n">
        <f aca="false">AU25+AU27+AU29+AU31+AU33+AU35+AU37</f>
        <v>0</v>
      </c>
      <c r="AV23" s="247"/>
      <c r="AW23" s="247"/>
      <c r="AX23" s="247"/>
      <c r="AY23" s="247"/>
      <c r="AZ23" s="247"/>
      <c r="BA23" s="247"/>
      <c r="BB23" s="247"/>
      <c r="BC23" s="247"/>
      <c r="BD23" s="96" t="n">
        <f aca="false">BD27+BD29+BD31+BD37</f>
        <v>34</v>
      </c>
      <c r="BE23" s="227" t="n">
        <f aca="false">SUM(W23+BD23)</f>
        <v>194</v>
      </c>
    </row>
    <row r="24" s="40" customFormat="true" ht="21" hidden="false" customHeight="true" outlineLevel="0" collapsed="false">
      <c r="A24" s="222"/>
      <c r="B24" s="30"/>
      <c r="C24" s="121"/>
      <c r="D24" s="41" t="s">
        <v>62</v>
      </c>
      <c r="E24" s="180" t="n">
        <f aca="false">E26+E28+E30+E32+E34+E36+E38</f>
        <v>5</v>
      </c>
      <c r="F24" s="180" t="n">
        <f aca="false">F26+F28+F30+F32+F34+F36+F38</f>
        <v>5</v>
      </c>
      <c r="G24" s="180" t="n">
        <f aca="false">G26+G28+G30+G32+G34+G36+G38</f>
        <v>5</v>
      </c>
      <c r="H24" s="180" t="n">
        <f aca="false">H26+H28+H30+H32+H34+H36+H38</f>
        <v>5</v>
      </c>
      <c r="I24" s="180" t="n">
        <f aca="false">I26+I28+I30+I32+I34+I36+I38</f>
        <v>5</v>
      </c>
      <c r="J24" s="180" t="n">
        <f aca="false">J26+J28+J30+J32+J34+J36+J38</f>
        <v>5</v>
      </c>
      <c r="K24" s="180" t="n">
        <f aca="false">K26+K28+K30+K32+K34+K36+K38</f>
        <v>5</v>
      </c>
      <c r="L24" s="180" t="n">
        <f aca="false">L26+L28+L30+L32+L34+L36+L38</f>
        <v>5</v>
      </c>
      <c r="M24" s="180" t="n">
        <f aca="false">M26+M28+M30+M32+M34+M36+M38</f>
        <v>5</v>
      </c>
      <c r="N24" s="180" t="n">
        <f aca="false">N26+N28+N30+N32+N34+N36+N38</f>
        <v>5</v>
      </c>
      <c r="O24" s="180" t="n">
        <f aca="false">O26+O28+O30+O32+O34+O36+O38</f>
        <v>5</v>
      </c>
      <c r="P24" s="180" t="n">
        <f aca="false">P26+P28+P30+P32+P34+P36+P38</f>
        <v>5</v>
      </c>
      <c r="Q24" s="180" t="n">
        <f aca="false">Q26+Q28+Q30+Q32+Q34+Q36+Q38</f>
        <v>5</v>
      </c>
      <c r="R24" s="180" t="n">
        <f aca="false">R26+R28+R30+R32+R34+R36+R38</f>
        <v>5</v>
      </c>
      <c r="S24" s="180" t="n">
        <f aca="false">S26+S28+S30+S32+S34+S36+S38</f>
        <v>5</v>
      </c>
      <c r="T24" s="180" t="n">
        <f aca="false">T26+T28+T30+T32+T34+T36+T38</f>
        <v>5</v>
      </c>
      <c r="U24" s="244"/>
      <c r="V24" s="135"/>
      <c r="W24" s="140" t="n">
        <f aca="false">W26+W28+W30+W32+W34+W36+W38</f>
        <v>80</v>
      </c>
      <c r="X24" s="180" t="n">
        <f aca="false">X26+X28+X30+X32+X34+X36+X38</f>
        <v>4</v>
      </c>
      <c r="Y24" s="180" t="n">
        <f aca="false">Y26+Y28+Y30+Y32+Y34+Y36+Y38</f>
        <v>4</v>
      </c>
      <c r="Z24" s="180" t="n">
        <f aca="false">Z26+Z28+Z30+Z32+Z34+Z36+Z38</f>
        <v>4</v>
      </c>
      <c r="AA24" s="180" t="n">
        <f aca="false">AA26+AA28+AA30+AA32+AA34+AA36+AA38</f>
        <v>4</v>
      </c>
      <c r="AB24" s="180" t="n">
        <f aca="false">AB26+AB28+AB30+AB32+AB34+AB36+AB38</f>
        <v>4</v>
      </c>
      <c r="AC24" s="180" t="n">
        <f aca="false">AC26+AC28+AC30+AC32+AC34+AC36+AC38</f>
        <v>4</v>
      </c>
      <c r="AD24" s="180" t="n">
        <f aca="false">AD26+AD28+AD30+AD32+AD34+AD36+AD38</f>
        <v>4</v>
      </c>
      <c r="AE24" s="180" t="n">
        <f aca="false">AE26+AE28+AE30+AE32+AE34+AE36+AE38</f>
        <v>4</v>
      </c>
      <c r="AF24" s="180" t="n">
        <f aca="false">AF26+AF28+AF30+AF32+AF34+AF36+AF38</f>
        <v>4</v>
      </c>
      <c r="AG24" s="180" t="n">
        <f aca="false">AG26+AG28+AG30+AG32+AG34+AG36+AG38</f>
        <v>4</v>
      </c>
      <c r="AH24" s="180" t="n">
        <f aca="false">AH26+AH28+AH30+AH32+AH34+AH36+AH38</f>
        <v>4</v>
      </c>
      <c r="AI24" s="180" t="n">
        <f aca="false">AI26+AI28+AI30+AI32+AI34+AI36+AI38</f>
        <v>4</v>
      </c>
      <c r="AJ24" s="180" t="n">
        <f aca="false">AJ26+AJ28+AJ30+AJ32+AJ34+AJ36+AJ38</f>
        <v>4</v>
      </c>
      <c r="AK24" s="180" t="n">
        <f aca="false">AK26+AK28+AK30+AK32+AK34+AK36+AK38</f>
        <v>4</v>
      </c>
      <c r="AL24" s="180" t="n">
        <f aca="false">AL26+AL28+AL30+AL32+AL34+AL36+AL38</f>
        <v>4</v>
      </c>
      <c r="AM24" s="180" t="n">
        <f aca="false">AM26+AM28+AM30+AM32+AM34+AM36+AM38</f>
        <v>4</v>
      </c>
      <c r="AN24" s="180" t="n">
        <f aca="false">AN26+AN28+AN30+AN32+AN34+AN36+AN38</f>
        <v>4</v>
      </c>
      <c r="AO24" s="180" t="n">
        <f aca="false">AO26+AO28+AO30+AO32+AO34+AO36+AO38</f>
        <v>0</v>
      </c>
      <c r="AP24" s="180" t="n">
        <f aca="false">AP26+AP28+AP30+AP32+AP34+AP36+AP38</f>
        <v>0</v>
      </c>
      <c r="AQ24" s="180" t="n">
        <f aca="false">AQ26+AQ28+AQ30+AQ32+AQ34+AQ36+AQ38</f>
        <v>0</v>
      </c>
      <c r="AR24" s="180" t="n">
        <f aca="false">AR26+AR28+AR30+AR32+AR34+AR36+AR38</f>
        <v>0</v>
      </c>
      <c r="AS24" s="180" t="n">
        <f aca="false">AS26+AS28+AS30+AS32+AS34+AS36+AS38</f>
        <v>0</v>
      </c>
      <c r="AT24" s="180" t="n">
        <f aca="false">AT26+AT28+AT30+AT32+AT34+AT36+AT38</f>
        <v>0</v>
      </c>
      <c r="AU24" s="180" t="n">
        <f aca="false">AU26+AU28+AU30+AU32+AU34+AU36+AU38</f>
        <v>0</v>
      </c>
      <c r="AV24" s="245"/>
      <c r="AW24" s="245"/>
      <c r="AX24" s="245"/>
      <c r="AY24" s="245"/>
      <c r="AZ24" s="245"/>
      <c r="BA24" s="245"/>
      <c r="BB24" s="245"/>
      <c r="BC24" s="245"/>
      <c r="BD24" s="229" t="n">
        <f aca="false">BD28+BD30+BD32+BD38</f>
        <v>17</v>
      </c>
      <c r="BE24" s="225" t="n">
        <f aca="false">SUM(W24+BD24)</f>
        <v>97</v>
      </c>
      <c r="BF24" s="248"/>
    </row>
    <row r="25" s="40" customFormat="true" ht="21" hidden="false" customHeight="true" outlineLevel="0" collapsed="false">
      <c r="A25" s="222"/>
      <c r="B25" s="249" t="s">
        <v>116</v>
      </c>
      <c r="C25" s="250" t="s">
        <v>117</v>
      </c>
      <c r="D25" s="32" t="s">
        <v>61</v>
      </c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2"/>
      <c r="V25" s="253"/>
      <c r="W25" s="254" t="n">
        <f aca="false">SUM(E25:U25)</f>
        <v>0</v>
      </c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196"/>
      <c r="AN25" s="255"/>
      <c r="AO25" s="255"/>
      <c r="AP25" s="255"/>
      <c r="AQ25" s="255"/>
      <c r="AR25" s="255"/>
      <c r="AS25" s="255"/>
      <c r="AT25" s="255"/>
      <c r="AU25" s="196"/>
      <c r="AV25" s="256"/>
      <c r="AW25" s="257"/>
      <c r="AX25" s="257"/>
      <c r="AY25" s="257"/>
      <c r="AZ25" s="257"/>
      <c r="BA25" s="257"/>
      <c r="BB25" s="257"/>
      <c r="BC25" s="257"/>
      <c r="BD25" s="35" t="n">
        <f aca="false">SUM(X25:AU25)</f>
        <v>0</v>
      </c>
      <c r="BE25" s="227" t="n">
        <f aca="false">SUM(W25+BD25)</f>
        <v>0</v>
      </c>
      <c r="BF25" s="248"/>
    </row>
    <row r="26" s="40" customFormat="true" ht="21" hidden="false" customHeight="true" outlineLevel="0" collapsed="false">
      <c r="A26" s="222"/>
      <c r="B26" s="249"/>
      <c r="C26" s="250"/>
      <c r="D26" s="188" t="s">
        <v>62</v>
      </c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164"/>
      <c r="V26" s="253"/>
      <c r="W26" s="253" t="n">
        <f aca="false">SUM(E26:U26)</f>
        <v>0</v>
      </c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196"/>
      <c r="AN26" s="255"/>
      <c r="AO26" s="255"/>
      <c r="AP26" s="255"/>
      <c r="AQ26" s="255"/>
      <c r="AR26" s="255"/>
      <c r="AS26" s="255"/>
      <c r="AT26" s="255"/>
      <c r="AU26" s="196"/>
      <c r="AV26" s="256"/>
      <c r="AW26" s="257"/>
      <c r="AX26" s="257"/>
      <c r="AY26" s="257"/>
      <c r="AZ26" s="257"/>
      <c r="BA26" s="257"/>
      <c r="BB26" s="257"/>
      <c r="BC26" s="257"/>
      <c r="BD26" s="96" t="n">
        <f aca="false">SUM(X26:AU26)</f>
        <v>0</v>
      </c>
      <c r="BE26" s="225" t="n">
        <f aca="false">SUM(W26+BD26)</f>
        <v>0</v>
      </c>
      <c r="BF26" s="248"/>
    </row>
    <row r="27" s="40" customFormat="true" ht="21" hidden="false" customHeight="true" outlineLevel="0" collapsed="false">
      <c r="A27" s="222"/>
      <c r="B27" s="76" t="s">
        <v>118</v>
      </c>
      <c r="C27" s="258" t="s">
        <v>73</v>
      </c>
      <c r="D27" s="32" t="s">
        <v>61</v>
      </c>
      <c r="E27" s="259" t="n">
        <v>3</v>
      </c>
      <c r="F27" s="259" t="n">
        <v>3</v>
      </c>
      <c r="G27" s="259" t="n">
        <v>3</v>
      </c>
      <c r="H27" s="259" t="n">
        <v>3</v>
      </c>
      <c r="I27" s="259" t="n">
        <v>3</v>
      </c>
      <c r="J27" s="259" t="n">
        <v>3</v>
      </c>
      <c r="K27" s="259" t="n">
        <v>3</v>
      </c>
      <c r="L27" s="259" t="n">
        <v>3</v>
      </c>
      <c r="M27" s="259" t="n">
        <v>3</v>
      </c>
      <c r="N27" s="259" t="n">
        <v>3</v>
      </c>
      <c r="O27" s="259" t="n">
        <v>3</v>
      </c>
      <c r="P27" s="259" t="n">
        <v>3</v>
      </c>
      <c r="Q27" s="259" t="n">
        <v>3</v>
      </c>
      <c r="R27" s="259" t="n">
        <v>3</v>
      </c>
      <c r="S27" s="259" t="n">
        <v>3</v>
      </c>
      <c r="T27" s="259" t="n">
        <v>3</v>
      </c>
      <c r="U27" s="164"/>
      <c r="V27" s="58"/>
      <c r="W27" s="58" t="n">
        <f aca="false">SUM(E27:U27)</f>
        <v>48</v>
      </c>
      <c r="X27" s="260"/>
      <c r="Y27" s="261"/>
      <c r="Z27" s="260"/>
      <c r="AA27" s="260"/>
      <c r="AB27" s="78"/>
      <c r="AC27" s="78"/>
      <c r="AD27" s="85"/>
      <c r="AE27" s="78"/>
      <c r="AF27" s="85"/>
      <c r="AG27" s="85"/>
      <c r="AH27" s="78"/>
      <c r="AI27" s="78"/>
      <c r="AJ27" s="78"/>
      <c r="AK27" s="190"/>
      <c r="AL27" s="78"/>
      <c r="AM27" s="78"/>
      <c r="AN27" s="85"/>
      <c r="AO27" s="85"/>
      <c r="AP27" s="78"/>
      <c r="AQ27" s="260"/>
      <c r="AR27" s="260"/>
      <c r="AS27" s="260"/>
      <c r="AT27" s="261"/>
      <c r="AU27" s="78"/>
      <c r="AV27" s="165"/>
      <c r="AW27" s="81"/>
      <c r="AX27" s="81"/>
      <c r="AY27" s="81"/>
      <c r="AZ27" s="82"/>
      <c r="BA27" s="81"/>
      <c r="BB27" s="81"/>
      <c r="BC27" s="82"/>
      <c r="BD27" s="35" t="n">
        <f aca="false">SUM(X27:AU27)</f>
        <v>0</v>
      </c>
      <c r="BE27" s="227" t="n">
        <f aca="false">SUM(W27+BD27)</f>
        <v>48</v>
      </c>
      <c r="BF27" s="248"/>
    </row>
    <row r="28" s="40" customFormat="true" ht="21" hidden="false" customHeight="true" outlineLevel="0" collapsed="false">
      <c r="A28" s="222"/>
      <c r="B28" s="76"/>
      <c r="C28" s="258"/>
      <c r="D28" s="188" t="s">
        <v>62</v>
      </c>
      <c r="E28" s="262" t="n">
        <v>1</v>
      </c>
      <c r="F28" s="262" t="n">
        <v>1</v>
      </c>
      <c r="G28" s="262" t="n">
        <v>1</v>
      </c>
      <c r="H28" s="262" t="n">
        <v>1</v>
      </c>
      <c r="I28" s="262" t="n">
        <v>1</v>
      </c>
      <c r="J28" s="262" t="n">
        <v>1</v>
      </c>
      <c r="K28" s="262" t="n">
        <v>1</v>
      </c>
      <c r="L28" s="262" t="n">
        <v>1</v>
      </c>
      <c r="M28" s="263" t="n">
        <v>2</v>
      </c>
      <c r="N28" s="263" t="n">
        <v>2</v>
      </c>
      <c r="O28" s="263" t="n">
        <v>2</v>
      </c>
      <c r="P28" s="263" t="n">
        <v>2</v>
      </c>
      <c r="Q28" s="263" t="n">
        <v>2</v>
      </c>
      <c r="R28" s="263" t="n">
        <v>2</v>
      </c>
      <c r="S28" s="263" t="n">
        <v>2</v>
      </c>
      <c r="T28" s="263" t="n">
        <v>2</v>
      </c>
      <c r="U28" s="164"/>
      <c r="V28" s="58"/>
      <c r="W28" s="58" t="n">
        <f aca="false">SUM(E28:U28)</f>
        <v>24</v>
      </c>
      <c r="X28" s="260"/>
      <c r="Y28" s="261"/>
      <c r="Z28" s="260"/>
      <c r="AA28" s="260"/>
      <c r="AB28" s="78"/>
      <c r="AC28" s="78"/>
      <c r="AD28" s="85"/>
      <c r="AE28" s="78"/>
      <c r="AF28" s="85"/>
      <c r="AG28" s="85"/>
      <c r="AH28" s="78"/>
      <c r="AI28" s="78"/>
      <c r="AJ28" s="78"/>
      <c r="AK28" s="190"/>
      <c r="AL28" s="78"/>
      <c r="AM28" s="78"/>
      <c r="AN28" s="85"/>
      <c r="AO28" s="85"/>
      <c r="AP28" s="78"/>
      <c r="AQ28" s="260"/>
      <c r="AR28" s="260"/>
      <c r="AS28" s="260"/>
      <c r="AT28" s="261"/>
      <c r="AU28" s="78"/>
      <c r="AV28" s="165"/>
      <c r="AW28" s="81"/>
      <c r="AX28" s="81"/>
      <c r="AY28" s="81"/>
      <c r="AZ28" s="82"/>
      <c r="BA28" s="81"/>
      <c r="BB28" s="81"/>
      <c r="BC28" s="82"/>
      <c r="BD28" s="96" t="n">
        <f aca="false">SUM(X28:AU28)</f>
        <v>0</v>
      </c>
      <c r="BE28" s="224" t="n">
        <f aca="false">SUM(W28+BD28)</f>
        <v>24</v>
      </c>
    </row>
    <row r="29" s="40" customFormat="true" ht="21" hidden="false" customHeight="true" outlineLevel="0" collapsed="false">
      <c r="A29" s="222"/>
      <c r="B29" s="76" t="s">
        <v>119</v>
      </c>
      <c r="C29" s="258" t="s">
        <v>71</v>
      </c>
      <c r="D29" s="188" t="s">
        <v>61</v>
      </c>
      <c r="E29" s="259" t="n">
        <v>2</v>
      </c>
      <c r="F29" s="78" t="n">
        <v>2</v>
      </c>
      <c r="G29" s="78" t="n">
        <v>2</v>
      </c>
      <c r="H29" s="78" t="n">
        <v>2</v>
      </c>
      <c r="I29" s="78" t="n">
        <v>2</v>
      </c>
      <c r="J29" s="78" t="n">
        <v>2</v>
      </c>
      <c r="K29" s="78" t="n">
        <v>2</v>
      </c>
      <c r="L29" s="78" t="n">
        <v>2</v>
      </c>
      <c r="M29" s="78" t="n">
        <v>2</v>
      </c>
      <c r="N29" s="78" t="n">
        <v>2</v>
      </c>
      <c r="O29" s="78" t="n">
        <v>2</v>
      </c>
      <c r="P29" s="78" t="n">
        <v>2</v>
      </c>
      <c r="Q29" s="78" t="n">
        <v>2</v>
      </c>
      <c r="R29" s="78" t="n">
        <v>2</v>
      </c>
      <c r="S29" s="78" t="n">
        <v>2</v>
      </c>
      <c r="T29" s="78" t="n">
        <v>2</v>
      </c>
      <c r="U29" s="164"/>
      <c r="V29" s="58"/>
      <c r="W29" s="58" t="n">
        <f aca="false">SUM(E29:U29)</f>
        <v>32</v>
      </c>
      <c r="X29" s="260" t="n">
        <v>2</v>
      </c>
      <c r="Y29" s="260" t="n">
        <v>2</v>
      </c>
      <c r="Z29" s="260" t="n">
        <v>2</v>
      </c>
      <c r="AA29" s="260" t="n">
        <v>2</v>
      </c>
      <c r="AB29" s="78" t="n">
        <v>2</v>
      </c>
      <c r="AC29" s="78" t="n">
        <v>2</v>
      </c>
      <c r="AD29" s="78" t="n">
        <v>2</v>
      </c>
      <c r="AE29" s="78" t="n">
        <v>2</v>
      </c>
      <c r="AF29" s="78" t="n">
        <v>2</v>
      </c>
      <c r="AG29" s="78" t="n">
        <v>2</v>
      </c>
      <c r="AH29" s="78" t="n">
        <v>2</v>
      </c>
      <c r="AI29" s="78" t="n">
        <v>2</v>
      </c>
      <c r="AJ29" s="78" t="n">
        <v>2</v>
      </c>
      <c r="AK29" s="78" t="n">
        <v>2</v>
      </c>
      <c r="AL29" s="78" t="n">
        <v>2</v>
      </c>
      <c r="AM29" s="78" t="n">
        <v>2</v>
      </c>
      <c r="AN29" s="78" t="n">
        <v>2</v>
      </c>
      <c r="AO29" s="78"/>
      <c r="AP29" s="78"/>
      <c r="AQ29" s="78"/>
      <c r="AR29" s="78"/>
      <c r="AS29" s="78"/>
      <c r="AT29" s="78"/>
      <c r="AU29" s="78"/>
      <c r="AV29" s="165"/>
      <c r="AW29" s="81"/>
      <c r="AX29" s="264"/>
      <c r="AY29" s="81"/>
      <c r="AZ29" s="82"/>
      <c r="BA29" s="81"/>
      <c r="BB29" s="81"/>
      <c r="BC29" s="82"/>
      <c r="BD29" s="96" t="n">
        <f aca="false">SUM(X29:AU29)</f>
        <v>34</v>
      </c>
      <c r="BE29" s="224" t="n">
        <f aca="false">SUM(W29+BD29)</f>
        <v>66</v>
      </c>
    </row>
    <row r="30" s="40" customFormat="true" ht="21" hidden="false" customHeight="true" outlineLevel="0" collapsed="false">
      <c r="A30" s="222"/>
      <c r="B30" s="76"/>
      <c r="C30" s="258"/>
      <c r="D30" s="188" t="s">
        <v>62</v>
      </c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164"/>
      <c r="V30" s="58"/>
      <c r="W30" s="58" t="n">
        <f aca="false">SUM(E30:U30)</f>
        <v>0</v>
      </c>
      <c r="X30" s="260" t="n">
        <v>1</v>
      </c>
      <c r="Y30" s="260" t="n">
        <v>1</v>
      </c>
      <c r="Z30" s="260" t="n">
        <v>1</v>
      </c>
      <c r="AA30" s="260" t="n">
        <v>1</v>
      </c>
      <c r="AB30" s="260" t="n">
        <v>1</v>
      </c>
      <c r="AC30" s="260" t="n">
        <v>1</v>
      </c>
      <c r="AD30" s="260" t="n">
        <v>1</v>
      </c>
      <c r="AE30" s="260" t="n">
        <v>1</v>
      </c>
      <c r="AF30" s="260" t="n">
        <v>1</v>
      </c>
      <c r="AG30" s="260" t="n">
        <v>1</v>
      </c>
      <c r="AH30" s="260" t="n">
        <v>1</v>
      </c>
      <c r="AI30" s="260" t="n">
        <v>1</v>
      </c>
      <c r="AJ30" s="260" t="n">
        <v>1</v>
      </c>
      <c r="AK30" s="260" t="n">
        <v>1</v>
      </c>
      <c r="AL30" s="260" t="n">
        <v>1</v>
      </c>
      <c r="AM30" s="260" t="n">
        <v>1</v>
      </c>
      <c r="AN30" s="260" t="n">
        <v>1</v>
      </c>
      <c r="AO30" s="260"/>
      <c r="AP30" s="260"/>
      <c r="AQ30" s="260"/>
      <c r="AR30" s="260"/>
      <c r="AS30" s="260"/>
      <c r="AT30" s="260"/>
      <c r="AU30" s="78"/>
      <c r="AV30" s="165"/>
      <c r="AW30" s="81"/>
      <c r="AX30" s="264"/>
      <c r="AY30" s="81"/>
      <c r="AZ30" s="82"/>
      <c r="BA30" s="81"/>
      <c r="BB30" s="81"/>
      <c r="BC30" s="82"/>
      <c r="BD30" s="96" t="n">
        <f aca="false">SUM(X30:AU30)</f>
        <v>17</v>
      </c>
      <c r="BE30" s="224" t="n">
        <f aca="false">SUM(W30+BD30)</f>
        <v>17</v>
      </c>
    </row>
    <row r="31" s="40" customFormat="true" ht="21" hidden="false" customHeight="true" outlineLevel="0" collapsed="false">
      <c r="A31" s="222"/>
      <c r="B31" s="76" t="s">
        <v>120</v>
      </c>
      <c r="C31" s="258" t="s">
        <v>121</v>
      </c>
      <c r="D31" s="188" t="s">
        <v>61</v>
      </c>
      <c r="E31" s="259" t="n">
        <v>3</v>
      </c>
      <c r="F31" s="259" t="n">
        <v>3</v>
      </c>
      <c r="G31" s="259" t="n">
        <v>3</v>
      </c>
      <c r="H31" s="259" t="n">
        <v>3</v>
      </c>
      <c r="I31" s="259" t="n">
        <v>3</v>
      </c>
      <c r="J31" s="259" t="n">
        <v>3</v>
      </c>
      <c r="K31" s="259" t="n">
        <v>3</v>
      </c>
      <c r="L31" s="259" t="n">
        <v>3</v>
      </c>
      <c r="M31" s="259" t="n">
        <v>3</v>
      </c>
      <c r="N31" s="259" t="n">
        <v>3</v>
      </c>
      <c r="O31" s="259" t="n">
        <v>3</v>
      </c>
      <c r="P31" s="259" t="n">
        <v>3</v>
      </c>
      <c r="Q31" s="259" t="n">
        <v>3</v>
      </c>
      <c r="R31" s="259" t="n">
        <v>3</v>
      </c>
      <c r="S31" s="259" t="n">
        <v>3</v>
      </c>
      <c r="T31" s="259" t="n">
        <v>3</v>
      </c>
      <c r="U31" s="164"/>
      <c r="V31" s="58"/>
      <c r="W31" s="58" t="n">
        <f aca="false">SUM(E31:U31)</f>
        <v>48</v>
      </c>
      <c r="X31" s="260"/>
      <c r="Y31" s="260"/>
      <c r="Z31" s="260"/>
      <c r="AA31" s="260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260"/>
      <c r="AR31" s="260"/>
      <c r="AS31" s="260"/>
      <c r="AT31" s="260"/>
      <c r="AU31" s="78"/>
      <c r="AV31" s="165"/>
      <c r="AW31" s="81"/>
      <c r="AX31" s="264"/>
      <c r="AY31" s="81"/>
      <c r="AZ31" s="82"/>
      <c r="BA31" s="81"/>
      <c r="BB31" s="81"/>
      <c r="BC31" s="82"/>
      <c r="BD31" s="96" t="n">
        <f aca="false">SUM(X31:AU31)</f>
        <v>0</v>
      </c>
      <c r="BE31" s="224" t="n">
        <f aca="false">SUM(W31+BD31)</f>
        <v>48</v>
      </c>
    </row>
    <row r="32" s="40" customFormat="true" ht="21" hidden="false" customHeight="true" outlineLevel="0" collapsed="false">
      <c r="A32" s="222"/>
      <c r="B32" s="76"/>
      <c r="C32" s="258"/>
      <c r="D32" s="188" t="s">
        <v>62</v>
      </c>
      <c r="E32" s="259" t="n">
        <v>2</v>
      </c>
      <c r="F32" s="259" t="n">
        <v>2</v>
      </c>
      <c r="G32" s="259" t="n">
        <v>2</v>
      </c>
      <c r="H32" s="259" t="n">
        <v>2</v>
      </c>
      <c r="I32" s="259" t="n">
        <v>2</v>
      </c>
      <c r="J32" s="259" t="n">
        <v>2</v>
      </c>
      <c r="K32" s="259" t="n">
        <v>2</v>
      </c>
      <c r="L32" s="259" t="n">
        <v>2</v>
      </c>
      <c r="M32" s="85" t="n">
        <v>1</v>
      </c>
      <c r="N32" s="85" t="n">
        <v>1</v>
      </c>
      <c r="O32" s="85" t="n">
        <v>1</v>
      </c>
      <c r="P32" s="85" t="n">
        <v>1</v>
      </c>
      <c r="Q32" s="85" t="n">
        <v>1</v>
      </c>
      <c r="R32" s="85" t="n">
        <v>1</v>
      </c>
      <c r="S32" s="85" t="n">
        <v>1</v>
      </c>
      <c r="T32" s="85" t="n">
        <v>1</v>
      </c>
      <c r="U32" s="164"/>
      <c r="V32" s="58"/>
      <c r="W32" s="58" t="n">
        <f aca="false">SUM(E32:U32)</f>
        <v>24</v>
      </c>
      <c r="X32" s="265"/>
      <c r="Y32" s="266"/>
      <c r="Z32" s="265"/>
      <c r="AA32" s="265"/>
      <c r="AB32" s="69"/>
      <c r="AC32" s="69"/>
      <c r="AD32" s="263"/>
      <c r="AE32" s="69"/>
      <c r="AF32" s="263"/>
      <c r="AG32" s="263"/>
      <c r="AH32" s="69"/>
      <c r="AI32" s="69"/>
      <c r="AJ32" s="69"/>
      <c r="AK32" s="69"/>
      <c r="AL32" s="69"/>
      <c r="AM32" s="69"/>
      <c r="AN32" s="263"/>
      <c r="AO32" s="263"/>
      <c r="AP32" s="190"/>
      <c r="AQ32" s="260"/>
      <c r="AR32" s="260"/>
      <c r="AS32" s="260"/>
      <c r="AT32" s="261"/>
      <c r="AU32" s="78"/>
      <c r="AV32" s="165"/>
      <c r="AW32" s="81"/>
      <c r="AX32" s="264"/>
      <c r="AY32" s="81"/>
      <c r="AZ32" s="82"/>
      <c r="BA32" s="81"/>
      <c r="BB32" s="81"/>
      <c r="BC32" s="82"/>
      <c r="BD32" s="96" t="n">
        <f aca="false">SUM(X32:AU32)</f>
        <v>0</v>
      </c>
      <c r="BE32" s="224" t="n">
        <f aca="false">SUM(W32+BD32)</f>
        <v>24</v>
      </c>
    </row>
    <row r="33" s="40" customFormat="true" ht="21" hidden="false" customHeight="true" outlineLevel="0" collapsed="false">
      <c r="A33" s="222"/>
      <c r="B33" s="267" t="s">
        <v>122</v>
      </c>
      <c r="C33" s="258" t="s">
        <v>123</v>
      </c>
      <c r="D33" s="188" t="s">
        <v>61</v>
      </c>
      <c r="E33" s="259"/>
      <c r="F33" s="78"/>
      <c r="G33" s="78"/>
      <c r="H33" s="78"/>
      <c r="I33" s="78"/>
      <c r="J33" s="78"/>
      <c r="K33" s="78"/>
      <c r="L33" s="78"/>
      <c r="M33" s="85"/>
      <c r="N33" s="78"/>
      <c r="O33" s="78"/>
      <c r="P33" s="85"/>
      <c r="Q33" s="78"/>
      <c r="R33" s="85"/>
      <c r="S33" s="85"/>
      <c r="T33" s="85"/>
      <c r="U33" s="164"/>
      <c r="V33" s="58"/>
      <c r="W33" s="58" t="n">
        <f aca="false">SUM(E33:U33)</f>
        <v>0</v>
      </c>
      <c r="X33" s="260" t="n">
        <v>2</v>
      </c>
      <c r="Y33" s="260" t="n">
        <v>2</v>
      </c>
      <c r="Z33" s="260" t="n">
        <v>2</v>
      </c>
      <c r="AA33" s="260" t="n">
        <v>2</v>
      </c>
      <c r="AB33" s="260" t="n">
        <v>2</v>
      </c>
      <c r="AC33" s="260" t="n">
        <v>2</v>
      </c>
      <c r="AD33" s="260" t="n">
        <v>2</v>
      </c>
      <c r="AE33" s="260" t="n">
        <v>2</v>
      </c>
      <c r="AF33" s="260" t="n">
        <v>2</v>
      </c>
      <c r="AG33" s="260" t="n">
        <v>2</v>
      </c>
      <c r="AH33" s="260" t="n">
        <v>2</v>
      </c>
      <c r="AI33" s="260" t="n">
        <v>2</v>
      </c>
      <c r="AJ33" s="260" t="n">
        <v>2</v>
      </c>
      <c r="AK33" s="260" t="n">
        <v>2</v>
      </c>
      <c r="AL33" s="260" t="n">
        <v>2</v>
      </c>
      <c r="AM33" s="260" t="n">
        <v>2</v>
      </c>
      <c r="AN33" s="260" t="n">
        <v>2</v>
      </c>
      <c r="AO33" s="263"/>
      <c r="AP33" s="190"/>
      <c r="AQ33" s="260"/>
      <c r="AR33" s="260"/>
      <c r="AS33" s="260"/>
      <c r="AT33" s="261"/>
      <c r="AU33" s="78"/>
      <c r="AV33" s="165"/>
      <c r="AW33" s="81"/>
      <c r="AX33" s="264"/>
      <c r="AY33" s="81"/>
      <c r="AZ33" s="82"/>
      <c r="BA33" s="81"/>
      <c r="BB33" s="81"/>
      <c r="BC33" s="82"/>
      <c r="BD33" s="96" t="n">
        <f aca="false">SUM(X33:AU33)</f>
        <v>34</v>
      </c>
      <c r="BE33" s="224" t="n">
        <f aca="false">SUM(W33+BD33)</f>
        <v>34</v>
      </c>
    </row>
    <row r="34" s="40" customFormat="true" ht="21" hidden="false" customHeight="true" outlineLevel="0" collapsed="false">
      <c r="A34" s="222"/>
      <c r="B34" s="267"/>
      <c r="C34" s="258"/>
      <c r="D34" s="41" t="s">
        <v>62</v>
      </c>
      <c r="E34" s="259"/>
      <c r="F34" s="78"/>
      <c r="G34" s="78"/>
      <c r="H34" s="78"/>
      <c r="I34" s="78"/>
      <c r="J34" s="78"/>
      <c r="K34" s="78"/>
      <c r="L34" s="78"/>
      <c r="M34" s="85"/>
      <c r="N34" s="78"/>
      <c r="O34" s="78"/>
      <c r="P34" s="85"/>
      <c r="Q34" s="78"/>
      <c r="R34" s="85"/>
      <c r="S34" s="85"/>
      <c r="T34" s="85"/>
      <c r="U34" s="164"/>
      <c r="V34" s="58"/>
      <c r="W34" s="58" t="n">
        <f aca="false">SUM(E34:U34)</f>
        <v>0</v>
      </c>
      <c r="X34" s="265" t="n">
        <v>1</v>
      </c>
      <c r="Y34" s="265" t="n">
        <v>1</v>
      </c>
      <c r="Z34" s="265" t="n">
        <v>1</v>
      </c>
      <c r="AA34" s="265" t="n">
        <v>1</v>
      </c>
      <c r="AB34" s="265" t="n">
        <v>1</v>
      </c>
      <c r="AC34" s="265" t="n">
        <v>1</v>
      </c>
      <c r="AD34" s="265" t="n">
        <v>1</v>
      </c>
      <c r="AE34" s="265" t="n">
        <v>1</v>
      </c>
      <c r="AF34" s="265" t="n">
        <v>1</v>
      </c>
      <c r="AG34" s="265" t="n">
        <v>1</v>
      </c>
      <c r="AH34" s="265" t="n">
        <v>1</v>
      </c>
      <c r="AI34" s="265" t="n">
        <v>1</v>
      </c>
      <c r="AJ34" s="265" t="n">
        <v>1</v>
      </c>
      <c r="AK34" s="265" t="n">
        <v>1</v>
      </c>
      <c r="AL34" s="265" t="n">
        <v>1</v>
      </c>
      <c r="AM34" s="265" t="n">
        <v>1</v>
      </c>
      <c r="AN34" s="265" t="n">
        <v>1</v>
      </c>
      <c r="AO34" s="263"/>
      <c r="AP34" s="190"/>
      <c r="AQ34" s="260"/>
      <c r="AR34" s="260"/>
      <c r="AS34" s="260"/>
      <c r="AT34" s="261"/>
      <c r="AU34" s="78"/>
      <c r="AV34" s="165"/>
      <c r="AW34" s="81"/>
      <c r="AX34" s="264"/>
      <c r="AY34" s="81"/>
      <c r="AZ34" s="82"/>
      <c r="BA34" s="81"/>
      <c r="BB34" s="81"/>
      <c r="BC34" s="82"/>
      <c r="BD34" s="96" t="n">
        <f aca="false">SUM(X34:AU34)</f>
        <v>17</v>
      </c>
      <c r="BE34" s="224" t="n">
        <f aca="false">SUM(W34+BD34)</f>
        <v>17</v>
      </c>
    </row>
    <row r="35" s="40" customFormat="true" ht="21" hidden="false" customHeight="true" outlineLevel="0" collapsed="false">
      <c r="A35" s="222"/>
      <c r="B35" s="268" t="s">
        <v>124</v>
      </c>
      <c r="C35" s="269" t="s">
        <v>81</v>
      </c>
      <c r="D35" s="188" t="s">
        <v>61</v>
      </c>
      <c r="E35" s="259" t="n">
        <v>2</v>
      </c>
      <c r="F35" s="259" t="n">
        <v>2</v>
      </c>
      <c r="G35" s="259" t="n">
        <v>2</v>
      </c>
      <c r="H35" s="259" t="n">
        <v>2</v>
      </c>
      <c r="I35" s="259" t="n">
        <v>2</v>
      </c>
      <c r="J35" s="259" t="n">
        <v>2</v>
      </c>
      <c r="K35" s="259" t="n">
        <v>2</v>
      </c>
      <c r="L35" s="259" t="n">
        <v>2</v>
      </c>
      <c r="M35" s="259" t="n">
        <v>2</v>
      </c>
      <c r="N35" s="259" t="n">
        <v>2</v>
      </c>
      <c r="O35" s="259" t="n">
        <v>2</v>
      </c>
      <c r="P35" s="259" t="n">
        <v>2</v>
      </c>
      <c r="Q35" s="259" t="n">
        <v>2</v>
      </c>
      <c r="R35" s="259" t="n">
        <v>2</v>
      </c>
      <c r="S35" s="259" t="n">
        <v>2</v>
      </c>
      <c r="T35" s="259" t="n">
        <v>2</v>
      </c>
      <c r="U35" s="164"/>
      <c r="V35" s="58"/>
      <c r="W35" s="58" t="n">
        <f aca="false">SUM(E35:U35)</f>
        <v>32</v>
      </c>
      <c r="X35" s="260" t="n">
        <v>2</v>
      </c>
      <c r="Y35" s="260" t="n">
        <v>2</v>
      </c>
      <c r="Z35" s="260" t="n">
        <v>2</v>
      </c>
      <c r="AA35" s="260" t="n">
        <v>2</v>
      </c>
      <c r="AB35" s="260" t="n">
        <v>2</v>
      </c>
      <c r="AC35" s="260" t="n">
        <v>2</v>
      </c>
      <c r="AD35" s="260" t="n">
        <v>2</v>
      </c>
      <c r="AE35" s="260" t="n">
        <v>2</v>
      </c>
      <c r="AF35" s="260" t="n">
        <v>2</v>
      </c>
      <c r="AG35" s="260" t="n">
        <v>2</v>
      </c>
      <c r="AH35" s="260" t="n">
        <v>2</v>
      </c>
      <c r="AI35" s="260" t="n">
        <v>2</v>
      </c>
      <c r="AJ35" s="260" t="n">
        <v>2</v>
      </c>
      <c r="AK35" s="260" t="n">
        <v>2</v>
      </c>
      <c r="AL35" s="260" t="n">
        <v>2</v>
      </c>
      <c r="AM35" s="260" t="n">
        <v>2</v>
      </c>
      <c r="AN35" s="260" t="n">
        <v>2</v>
      </c>
      <c r="AO35" s="265"/>
      <c r="AP35" s="265"/>
      <c r="AQ35" s="265"/>
      <c r="AR35" s="265"/>
      <c r="AS35" s="265"/>
      <c r="AT35" s="265"/>
      <c r="AU35" s="78"/>
      <c r="AV35" s="165"/>
      <c r="AW35" s="81"/>
      <c r="AX35" s="264"/>
      <c r="AY35" s="81"/>
      <c r="AZ35" s="82"/>
      <c r="BA35" s="81"/>
      <c r="BB35" s="81"/>
      <c r="BC35" s="82"/>
      <c r="BD35" s="96" t="n">
        <f aca="false">SUM(X35:AU35)</f>
        <v>34</v>
      </c>
      <c r="BE35" s="224" t="n">
        <f aca="false">SUM(W35+BD35)</f>
        <v>66</v>
      </c>
    </row>
    <row r="36" s="40" customFormat="true" ht="21" hidden="false" customHeight="true" outlineLevel="0" collapsed="false">
      <c r="A36" s="222"/>
      <c r="B36" s="268"/>
      <c r="C36" s="269"/>
      <c r="D36" s="41" t="s">
        <v>62</v>
      </c>
      <c r="E36" s="259" t="n">
        <v>2</v>
      </c>
      <c r="F36" s="259" t="n">
        <v>2</v>
      </c>
      <c r="G36" s="259" t="n">
        <v>2</v>
      </c>
      <c r="H36" s="259" t="n">
        <v>2</v>
      </c>
      <c r="I36" s="259" t="n">
        <v>2</v>
      </c>
      <c r="J36" s="259" t="n">
        <v>2</v>
      </c>
      <c r="K36" s="259" t="n">
        <v>2</v>
      </c>
      <c r="L36" s="259" t="n">
        <v>2</v>
      </c>
      <c r="M36" s="259" t="n">
        <v>2</v>
      </c>
      <c r="N36" s="259" t="n">
        <v>2</v>
      </c>
      <c r="O36" s="259" t="n">
        <v>2</v>
      </c>
      <c r="P36" s="259" t="n">
        <v>2</v>
      </c>
      <c r="Q36" s="259" t="n">
        <v>2</v>
      </c>
      <c r="R36" s="259" t="n">
        <v>2</v>
      </c>
      <c r="S36" s="259" t="n">
        <v>2</v>
      </c>
      <c r="T36" s="259" t="n">
        <v>2</v>
      </c>
      <c r="U36" s="164"/>
      <c r="V36" s="58"/>
      <c r="W36" s="58" t="n">
        <f aca="false">SUM(E36:U36)</f>
        <v>32</v>
      </c>
      <c r="X36" s="265" t="n">
        <v>2</v>
      </c>
      <c r="Y36" s="265" t="n">
        <v>2</v>
      </c>
      <c r="Z36" s="265" t="n">
        <v>2</v>
      </c>
      <c r="AA36" s="265" t="n">
        <v>2</v>
      </c>
      <c r="AB36" s="265" t="n">
        <v>2</v>
      </c>
      <c r="AC36" s="265" t="n">
        <v>2</v>
      </c>
      <c r="AD36" s="265" t="n">
        <v>2</v>
      </c>
      <c r="AE36" s="265" t="n">
        <v>2</v>
      </c>
      <c r="AF36" s="265" t="n">
        <v>2</v>
      </c>
      <c r="AG36" s="265" t="n">
        <v>2</v>
      </c>
      <c r="AH36" s="265" t="n">
        <v>2</v>
      </c>
      <c r="AI36" s="265" t="n">
        <v>2</v>
      </c>
      <c r="AJ36" s="265" t="n">
        <v>2</v>
      </c>
      <c r="AK36" s="265" t="n">
        <v>2</v>
      </c>
      <c r="AL36" s="265" t="n">
        <v>2</v>
      </c>
      <c r="AM36" s="265" t="n">
        <v>2</v>
      </c>
      <c r="AN36" s="265" t="n">
        <v>2</v>
      </c>
      <c r="AO36" s="265"/>
      <c r="AP36" s="265"/>
      <c r="AQ36" s="265"/>
      <c r="AR36" s="265"/>
      <c r="AS36" s="265"/>
      <c r="AT36" s="265"/>
      <c r="AU36" s="78"/>
      <c r="AV36" s="165"/>
      <c r="AW36" s="81"/>
      <c r="AX36" s="264"/>
      <c r="AY36" s="81"/>
      <c r="AZ36" s="82"/>
      <c r="BA36" s="81"/>
      <c r="BB36" s="81"/>
      <c r="BC36" s="82"/>
      <c r="BD36" s="96" t="n">
        <f aca="false">SUM(X36:AU36)</f>
        <v>34</v>
      </c>
      <c r="BE36" s="224" t="n">
        <f aca="false">SUM(W36+BD36)</f>
        <v>66</v>
      </c>
    </row>
    <row r="37" s="40" customFormat="true" ht="21" hidden="false" customHeight="true" outlineLevel="0" collapsed="false">
      <c r="A37" s="222"/>
      <c r="B37" s="268" t="s">
        <v>125</v>
      </c>
      <c r="C37" s="269"/>
      <c r="D37" s="188" t="s">
        <v>61</v>
      </c>
      <c r="E37" s="259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164"/>
      <c r="V37" s="58"/>
      <c r="W37" s="58" t="n">
        <f aca="false">SUM(E37:U37)</f>
        <v>0</v>
      </c>
      <c r="X37" s="260"/>
      <c r="Y37" s="260"/>
      <c r="Z37" s="260"/>
      <c r="AA37" s="260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260"/>
      <c r="AR37" s="260"/>
      <c r="AS37" s="260"/>
      <c r="AT37" s="260"/>
      <c r="AU37" s="78"/>
      <c r="AV37" s="270"/>
      <c r="AW37" s="264"/>
      <c r="AX37" s="81"/>
      <c r="AY37" s="81"/>
      <c r="AZ37" s="82"/>
      <c r="BA37" s="81"/>
      <c r="BB37" s="81"/>
      <c r="BC37" s="82"/>
      <c r="BD37" s="96" t="n">
        <f aca="false">SUM(X37:AU37)</f>
        <v>0</v>
      </c>
      <c r="BE37" s="224" t="n">
        <f aca="false">SUM(W37+BD37)</f>
        <v>0</v>
      </c>
    </row>
    <row r="38" s="40" customFormat="true" ht="21" hidden="false" customHeight="true" outlineLevel="0" collapsed="false">
      <c r="A38" s="222"/>
      <c r="B38" s="268"/>
      <c r="C38" s="269"/>
      <c r="D38" s="41" t="s">
        <v>62</v>
      </c>
      <c r="E38" s="271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256"/>
      <c r="V38" s="253"/>
      <c r="W38" s="253" t="n">
        <f aca="false">SUM(E38:U38)</f>
        <v>0</v>
      </c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272"/>
      <c r="AR38" s="272"/>
      <c r="AS38" s="273"/>
      <c r="AT38" s="255"/>
      <c r="AU38" s="274"/>
      <c r="AV38" s="275"/>
      <c r="AW38" s="276"/>
      <c r="AX38" s="277"/>
      <c r="AY38" s="276"/>
      <c r="AZ38" s="257"/>
      <c r="BA38" s="276"/>
      <c r="BB38" s="276"/>
      <c r="BC38" s="257"/>
      <c r="BD38" s="229" t="n">
        <f aca="false">SUM(X38:AU38)</f>
        <v>0</v>
      </c>
      <c r="BE38" s="225" t="n">
        <f aca="false">SUM(W38+BD38)</f>
        <v>0</v>
      </c>
    </row>
    <row r="39" s="40" customFormat="true" ht="21" hidden="false" customHeight="true" outlineLevel="0" collapsed="false">
      <c r="A39" s="222"/>
      <c r="B39" s="30" t="s">
        <v>97</v>
      </c>
      <c r="C39" s="278" t="s">
        <v>126</v>
      </c>
      <c r="D39" s="32" t="s">
        <v>61</v>
      </c>
      <c r="E39" s="177" t="n">
        <f aca="false">E41+E43+E45</f>
        <v>6</v>
      </c>
      <c r="F39" s="177" t="n">
        <f aca="false">F41+F43+F45</f>
        <v>6</v>
      </c>
      <c r="G39" s="177" t="n">
        <f aca="false">G41+G43+G45</f>
        <v>6</v>
      </c>
      <c r="H39" s="177" t="n">
        <f aca="false">H41+H43+H45</f>
        <v>6</v>
      </c>
      <c r="I39" s="177" t="n">
        <f aca="false">I41+I43+I45</f>
        <v>6</v>
      </c>
      <c r="J39" s="177" t="n">
        <f aca="false">J41+J43+J45</f>
        <v>6</v>
      </c>
      <c r="K39" s="177" t="n">
        <f aca="false">K41+K43+K45</f>
        <v>6</v>
      </c>
      <c r="L39" s="177" t="n">
        <f aca="false">L41+L43+L45</f>
        <v>6</v>
      </c>
      <c r="M39" s="177" t="n">
        <f aca="false">M41+M43+M45</f>
        <v>6</v>
      </c>
      <c r="N39" s="177" t="n">
        <f aca="false">N41+N43+N45</f>
        <v>6</v>
      </c>
      <c r="O39" s="177" t="n">
        <f aca="false">O41+O43+O45</f>
        <v>6</v>
      </c>
      <c r="P39" s="177" t="n">
        <f aca="false">P41+P43+P45</f>
        <v>6</v>
      </c>
      <c r="Q39" s="177" t="n">
        <f aca="false">Q41+Q43+Q45</f>
        <v>6</v>
      </c>
      <c r="R39" s="177" t="n">
        <f aca="false">R41+R43+R45</f>
        <v>6</v>
      </c>
      <c r="S39" s="177" t="n">
        <f aca="false">S41+S43+S45</f>
        <v>6</v>
      </c>
      <c r="T39" s="177" t="n">
        <f aca="false">T41+T43+T45</f>
        <v>6</v>
      </c>
      <c r="U39" s="243"/>
      <c r="V39" s="246"/>
      <c r="W39" s="35" t="n">
        <f aca="false">W41+W43+W45</f>
        <v>96</v>
      </c>
      <c r="X39" s="177" t="n">
        <f aca="false">X41+X43+X45</f>
        <v>7</v>
      </c>
      <c r="Y39" s="177" t="n">
        <f aca="false">Y41+Y43+Y45</f>
        <v>7</v>
      </c>
      <c r="Z39" s="177" t="n">
        <f aca="false">Z41+Z43+Z45</f>
        <v>7</v>
      </c>
      <c r="AA39" s="177" t="n">
        <f aca="false">AA41+AA43+AA45</f>
        <v>7</v>
      </c>
      <c r="AB39" s="177" t="n">
        <f aca="false">AB41+AB43+AB45</f>
        <v>7</v>
      </c>
      <c r="AC39" s="177" t="n">
        <f aca="false">AC41+AC43+AC45</f>
        <v>7</v>
      </c>
      <c r="AD39" s="177" t="n">
        <f aca="false">AD41+AD43+AD45</f>
        <v>7</v>
      </c>
      <c r="AE39" s="177" t="n">
        <f aca="false">AE41+AE43+AE45</f>
        <v>7</v>
      </c>
      <c r="AF39" s="177" t="n">
        <f aca="false">AF41+AF43+AF45</f>
        <v>7</v>
      </c>
      <c r="AG39" s="177" t="n">
        <f aca="false">AG41+AG43+AG45</f>
        <v>7</v>
      </c>
      <c r="AH39" s="177" t="n">
        <f aca="false">AH41+AH43+AH45</f>
        <v>7</v>
      </c>
      <c r="AI39" s="177" t="n">
        <f aca="false">AI41+AI43+AI45</f>
        <v>7</v>
      </c>
      <c r="AJ39" s="177" t="n">
        <f aca="false">AJ41+AJ43+AJ45</f>
        <v>7</v>
      </c>
      <c r="AK39" s="177" t="n">
        <f aca="false">AK41+AK43+AK45</f>
        <v>7</v>
      </c>
      <c r="AL39" s="177" t="n">
        <f aca="false">AL41+AL43+AL45</f>
        <v>7</v>
      </c>
      <c r="AM39" s="177" t="n">
        <f aca="false">AM41+AM43+AM45</f>
        <v>7</v>
      </c>
      <c r="AN39" s="177" t="n">
        <f aca="false">AN41+AN43+AN45</f>
        <v>7</v>
      </c>
      <c r="AO39" s="177" t="n">
        <f aca="false">AO41+AO43+AO45</f>
        <v>0</v>
      </c>
      <c r="AP39" s="177" t="n">
        <f aca="false">AP41+AP43+AP45</f>
        <v>0</v>
      </c>
      <c r="AQ39" s="177" t="n">
        <f aca="false">AQ41+AQ43+AQ45</f>
        <v>0</v>
      </c>
      <c r="AR39" s="177" t="n">
        <f aca="false">AR41+AR43+AR45</f>
        <v>0</v>
      </c>
      <c r="AS39" s="177" t="n">
        <f aca="false">AS41+AS43+AS45</f>
        <v>0</v>
      </c>
      <c r="AT39" s="177" t="n">
        <f aca="false">AT41+AT43+AT45</f>
        <v>0</v>
      </c>
      <c r="AU39" s="177" t="n">
        <f aca="false">AU41+AU43+AU45</f>
        <v>0</v>
      </c>
      <c r="AV39" s="252"/>
      <c r="AW39" s="247"/>
      <c r="AX39" s="247"/>
      <c r="AY39" s="247"/>
      <c r="AZ39" s="247"/>
      <c r="BA39" s="247"/>
      <c r="BB39" s="247"/>
      <c r="BC39" s="247"/>
      <c r="BD39" s="35" t="n">
        <f aca="false">BD41+BD43</f>
        <v>85</v>
      </c>
      <c r="BE39" s="227" t="n">
        <f aca="false">SUM(W39+BD39)</f>
        <v>181</v>
      </c>
    </row>
    <row r="40" s="40" customFormat="true" ht="21" hidden="false" customHeight="true" outlineLevel="0" collapsed="false">
      <c r="A40" s="222"/>
      <c r="B40" s="30"/>
      <c r="C40" s="278"/>
      <c r="D40" s="41" t="s">
        <v>62</v>
      </c>
      <c r="E40" s="180" t="n">
        <f aca="false">E42+E44+E46</f>
        <v>3</v>
      </c>
      <c r="F40" s="180" t="n">
        <f aca="false">F42+F44+F46</f>
        <v>3</v>
      </c>
      <c r="G40" s="180" t="n">
        <f aca="false">G42+G44+G46</f>
        <v>3</v>
      </c>
      <c r="H40" s="180" t="n">
        <f aca="false">H42+H44+H46</f>
        <v>3</v>
      </c>
      <c r="I40" s="180" t="n">
        <f aca="false">I42+I44+I46</f>
        <v>3</v>
      </c>
      <c r="J40" s="180" t="n">
        <f aca="false">J42+J44+J46</f>
        <v>3</v>
      </c>
      <c r="K40" s="180" t="n">
        <f aca="false">K42+K44+K46</f>
        <v>3</v>
      </c>
      <c r="L40" s="180" t="n">
        <f aca="false">L42+L44+L46</f>
        <v>3</v>
      </c>
      <c r="M40" s="180" t="n">
        <f aca="false">M42+M44+M46</f>
        <v>3</v>
      </c>
      <c r="N40" s="180" t="n">
        <f aca="false">N42+N44+N46</f>
        <v>3</v>
      </c>
      <c r="O40" s="180" t="n">
        <f aca="false">O42+O44+O46</f>
        <v>3</v>
      </c>
      <c r="P40" s="180" t="n">
        <f aca="false">P42+P44+P46</f>
        <v>3</v>
      </c>
      <c r="Q40" s="180" t="n">
        <f aca="false">Q42+Q44+Q46</f>
        <v>3</v>
      </c>
      <c r="R40" s="180" t="n">
        <f aca="false">R42+R44+R46</f>
        <v>3</v>
      </c>
      <c r="S40" s="180" t="n">
        <f aca="false">S42+S44+S46</f>
        <v>3</v>
      </c>
      <c r="T40" s="180" t="n">
        <f aca="false">T42+T44+T46</f>
        <v>3</v>
      </c>
      <c r="U40" s="244"/>
      <c r="V40" s="135"/>
      <c r="W40" s="140" t="n">
        <f aca="false">W42+W44+W46</f>
        <v>48</v>
      </c>
      <c r="X40" s="180" t="n">
        <f aca="false">X42+X44+X46</f>
        <v>3</v>
      </c>
      <c r="Y40" s="180" t="n">
        <f aca="false">Y42+Y44+Y46</f>
        <v>3</v>
      </c>
      <c r="Z40" s="180" t="n">
        <f aca="false">Z42+Z44+Z46</f>
        <v>3</v>
      </c>
      <c r="AA40" s="180" t="n">
        <f aca="false">AA42+AA44+AA46</f>
        <v>3</v>
      </c>
      <c r="AB40" s="180" t="n">
        <f aca="false">AB42+AB44+AB46</f>
        <v>3</v>
      </c>
      <c r="AC40" s="180" t="n">
        <f aca="false">AC42+AC44+AC46</f>
        <v>3</v>
      </c>
      <c r="AD40" s="180" t="n">
        <f aca="false">AD42+AD44+AD46</f>
        <v>3</v>
      </c>
      <c r="AE40" s="180" t="n">
        <f aca="false">AE42+AE44+AE46</f>
        <v>3</v>
      </c>
      <c r="AF40" s="180" t="n">
        <f aca="false">AF42+AF44+AF46</f>
        <v>3</v>
      </c>
      <c r="AG40" s="180" t="n">
        <f aca="false">AG42+AG44+AG46</f>
        <v>3</v>
      </c>
      <c r="AH40" s="180" t="n">
        <f aca="false">AH42+AH44+AH46</f>
        <v>3</v>
      </c>
      <c r="AI40" s="180" t="n">
        <f aca="false">AI42+AI44+AI46</f>
        <v>3</v>
      </c>
      <c r="AJ40" s="180" t="n">
        <f aca="false">AJ42+AJ44+AJ46</f>
        <v>3</v>
      </c>
      <c r="AK40" s="180" t="n">
        <f aca="false">AK42+AK44+AK46</f>
        <v>3</v>
      </c>
      <c r="AL40" s="180" t="n">
        <f aca="false">AL42+AL44+AL46</f>
        <v>3</v>
      </c>
      <c r="AM40" s="180" t="n">
        <f aca="false">AM42+AM44+AM46</f>
        <v>3</v>
      </c>
      <c r="AN40" s="180" t="n">
        <f aca="false">AN42+AN44+AN46</f>
        <v>3</v>
      </c>
      <c r="AO40" s="180" t="n">
        <f aca="false">AO42+AO44+AO46</f>
        <v>0</v>
      </c>
      <c r="AP40" s="180" t="n">
        <f aca="false">AP42+AP44+AP46</f>
        <v>0</v>
      </c>
      <c r="AQ40" s="180" t="n">
        <f aca="false">AQ42+AQ44+AQ46</f>
        <v>0</v>
      </c>
      <c r="AR40" s="180" t="n">
        <f aca="false">AR42+AR44+AR46</f>
        <v>0</v>
      </c>
      <c r="AS40" s="180" t="n">
        <f aca="false">AS42+AS44+AS46</f>
        <v>0</v>
      </c>
      <c r="AT40" s="180" t="n">
        <f aca="false">AT42+AT44+AT46</f>
        <v>0</v>
      </c>
      <c r="AU40" s="180" t="n">
        <f aca="false">AU42+AU44+AU46</f>
        <v>0</v>
      </c>
      <c r="AV40" s="171"/>
      <c r="AW40" s="245"/>
      <c r="AX40" s="245"/>
      <c r="AY40" s="245"/>
      <c r="AZ40" s="245"/>
      <c r="BA40" s="245"/>
      <c r="BB40" s="245"/>
      <c r="BC40" s="245"/>
      <c r="BD40" s="229" t="n">
        <f aca="false">BD42+BD46</f>
        <v>17</v>
      </c>
      <c r="BE40" s="225" t="n">
        <f aca="false">SUM(W40+BD40)</f>
        <v>65</v>
      </c>
    </row>
    <row r="41" s="40" customFormat="true" ht="21" hidden="false" customHeight="true" outlineLevel="0" collapsed="false">
      <c r="A41" s="222"/>
      <c r="B41" s="51" t="s">
        <v>127</v>
      </c>
      <c r="C41" s="52" t="s">
        <v>87</v>
      </c>
      <c r="D41" s="122" t="s">
        <v>61</v>
      </c>
      <c r="E41" s="54" t="n">
        <v>6</v>
      </c>
      <c r="F41" s="54" t="n">
        <v>6</v>
      </c>
      <c r="G41" s="54" t="n">
        <v>6</v>
      </c>
      <c r="H41" s="54" t="n">
        <v>6</v>
      </c>
      <c r="I41" s="54" t="n">
        <v>6</v>
      </c>
      <c r="J41" s="54" t="n">
        <v>6</v>
      </c>
      <c r="K41" s="54" t="n">
        <v>6</v>
      </c>
      <c r="L41" s="54" t="n">
        <v>6</v>
      </c>
      <c r="M41" s="54" t="n">
        <v>6</v>
      </c>
      <c r="N41" s="54" t="n">
        <v>6</v>
      </c>
      <c r="O41" s="54" t="n">
        <v>6</v>
      </c>
      <c r="P41" s="54" t="n">
        <v>6</v>
      </c>
      <c r="Q41" s="54" t="n">
        <v>6</v>
      </c>
      <c r="R41" s="54" t="n">
        <v>6</v>
      </c>
      <c r="S41" s="54" t="n">
        <v>6</v>
      </c>
      <c r="T41" s="54" t="n">
        <v>6</v>
      </c>
      <c r="U41" s="279" t="s">
        <v>67</v>
      </c>
      <c r="V41" s="108"/>
      <c r="W41" s="254" t="n">
        <f aca="false">SUM(E41:U41)</f>
        <v>96</v>
      </c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9"/>
      <c r="AV41" s="280"/>
      <c r="AW41" s="281"/>
      <c r="AX41" s="281"/>
      <c r="AY41" s="112"/>
      <c r="AZ41" s="64"/>
      <c r="BA41" s="112"/>
      <c r="BB41" s="112"/>
      <c r="BC41" s="64"/>
      <c r="BD41" s="35" t="n">
        <f aca="false">SUM(X41:AU41)</f>
        <v>0</v>
      </c>
      <c r="BE41" s="227" t="n">
        <f aca="false">SUM(W41+BD41)</f>
        <v>96</v>
      </c>
    </row>
    <row r="42" s="40" customFormat="true" ht="21" hidden="false" customHeight="true" outlineLevel="0" collapsed="false">
      <c r="A42" s="222"/>
      <c r="B42" s="51"/>
      <c r="C42" s="52"/>
      <c r="D42" s="66" t="s">
        <v>62</v>
      </c>
      <c r="E42" s="262" t="n">
        <v>3</v>
      </c>
      <c r="F42" s="262" t="n">
        <v>3</v>
      </c>
      <c r="G42" s="262" t="n">
        <v>3</v>
      </c>
      <c r="H42" s="262" t="n">
        <v>3</v>
      </c>
      <c r="I42" s="262" t="n">
        <v>3</v>
      </c>
      <c r="J42" s="262" t="n">
        <v>3</v>
      </c>
      <c r="K42" s="262" t="n">
        <v>3</v>
      </c>
      <c r="L42" s="262" t="n">
        <v>3</v>
      </c>
      <c r="M42" s="262" t="n">
        <v>3</v>
      </c>
      <c r="N42" s="262" t="n">
        <v>3</v>
      </c>
      <c r="O42" s="262" t="n">
        <v>3</v>
      </c>
      <c r="P42" s="262" t="n">
        <v>3</v>
      </c>
      <c r="Q42" s="262" t="n">
        <v>3</v>
      </c>
      <c r="R42" s="262" t="n">
        <v>3</v>
      </c>
      <c r="S42" s="262" t="n">
        <v>3</v>
      </c>
      <c r="T42" s="262" t="n">
        <v>3</v>
      </c>
      <c r="U42" s="282"/>
      <c r="V42" s="58"/>
      <c r="W42" s="58" t="n">
        <f aca="false">SUM(E42:U42)</f>
        <v>48</v>
      </c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270"/>
      <c r="AW42" s="264"/>
      <c r="AX42" s="264"/>
      <c r="AY42" s="81"/>
      <c r="AZ42" s="82"/>
      <c r="BA42" s="81"/>
      <c r="BB42" s="81"/>
      <c r="BC42" s="82"/>
      <c r="BD42" s="96" t="n">
        <f aca="false">SUM(X42:AU42)</f>
        <v>0</v>
      </c>
      <c r="BE42" s="224" t="n">
        <f aca="false">SUM(W42+BD42)</f>
        <v>48</v>
      </c>
    </row>
    <row r="43" s="40" customFormat="true" ht="21" hidden="false" customHeight="true" outlineLevel="0" collapsed="false">
      <c r="A43" s="222"/>
      <c r="B43" s="76" t="s">
        <v>128</v>
      </c>
      <c r="C43" s="77" t="s">
        <v>129</v>
      </c>
      <c r="D43" s="53" t="s">
        <v>61</v>
      </c>
      <c r="E43" s="54"/>
      <c r="F43" s="55"/>
      <c r="G43" s="55"/>
      <c r="H43" s="55"/>
      <c r="I43" s="55"/>
      <c r="J43" s="55"/>
      <c r="K43" s="55"/>
      <c r="L43" s="55"/>
      <c r="M43" s="59"/>
      <c r="N43" s="55"/>
      <c r="O43" s="55"/>
      <c r="P43" s="59"/>
      <c r="Q43" s="55"/>
      <c r="R43" s="59"/>
      <c r="S43" s="59"/>
      <c r="T43" s="59"/>
      <c r="U43" s="178"/>
      <c r="V43" s="108"/>
      <c r="W43" s="254" t="n">
        <f aca="false">SUM(E43:U43)</f>
        <v>0</v>
      </c>
      <c r="X43" s="283" t="n">
        <v>5</v>
      </c>
      <c r="Y43" s="283" t="n">
        <v>5</v>
      </c>
      <c r="Z43" s="283" t="n">
        <v>5</v>
      </c>
      <c r="AA43" s="283" t="n">
        <v>5</v>
      </c>
      <c r="AB43" s="283" t="n">
        <v>5</v>
      </c>
      <c r="AC43" s="283" t="n">
        <v>5</v>
      </c>
      <c r="AD43" s="283" t="n">
        <v>5</v>
      </c>
      <c r="AE43" s="283" t="n">
        <v>5</v>
      </c>
      <c r="AF43" s="283" t="n">
        <v>5</v>
      </c>
      <c r="AG43" s="283" t="n">
        <v>5</v>
      </c>
      <c r="AH43" s="283" t="n">
        <v>5</v>
      </c>
      <c r="AI43" s="283" t="n">
        <v>5</v>
      </c>
      <c r="AJ43" s="283" t="n">
        <v>5</v>
      </c>
      <c r="AK43" s="283" t="n">
        <v>5</v>
      </c>
      <c r="AL43" s="283" t="n">
        <v>5</v>
      </c>
      <c r="AM43" s="283" t="n">
        <v>5</v>
      </c>
      <c r="AN43" s="283" t="n">
        <v>5</v>
      </c>
      <c r="AO43" s="283"/>
      <c r="AP43" s="283"/>
      <c r="AQ43" s="283"/>
      <c r="AR43" s="283"/>
      <c r="AS43" s="283"/>
      <c r="AT43" s="283"/>
      <c r="AU43" s="55"/>
      <c r="AV43" s="284" t="s">
        <v>67</v>
      </c>
      <c r="AW43" s="281"/>
      <c r="AX43" s="281"/>
      <c r="AY43" s="112"/>
      <c r="AZ43" s="64"/>
      <c r="BA43" s="112"/>
      <c r="BB43" s="112"/>
      <c r="BC43" s="64"/>
      <c r="BD43" s="96" t="n">
        <f aca="false">SUM(X43:AU43)</f>
        <v>85</v>
      </c>
      <c r="BE43" s="227" t="n">
        <f aca="false">SUM(W43+BD43)</f>
        <v>85</v>
      </c>
    </row>
    <row r="44" s="40" customFormat="true" ht="21" hidden="false" customHeight="true" outlineLevel="0" collapsed="false">
      <c r="A44" s="222"/>
      <c r="B44" s="76"/>
      <c r="C44" s="77"/>
      <c r="D44" s="101" t="s">
        <v>62</v>
      </c>
      <c r="E44" s="54"/>
      <c r="F44" s="55"/>
      <c r="G44" s="55"/>
      <c r="H44" s="55"/>
      <c r="I44" s="55"/>
      <c r="J44" s="55"/>
      <c r="K44" s="55"/>
      <c r="L44" s="55"/>
      <c r="M44" s="59"/>
      <c r="N44" s="55"/>
      <c r="O44" s="55"/>
      <c r="P44" s="59"/>
      <c r="Q44" s="55"/>
      <c r="R44" s="59"/>
      <c r="S44" s="59"/>
      <c r="T44" s="59"/>
      <c r="U44" s="178"/>
      <c r="V44" s="108"/>
      <c r="W44" s="58" t="n">
        <f aca="false">SUM(E44:U44)</f>
        <v>0</v>
      </c>
      <c r="X44" s="283" t="n">
        <v>2</v>
      </c>
      <c r="Y44" s="283" t="n">
        <v>2</v>
      </c>
      <c r="Z44" s="283" t="n">
        <v>2</v>
      </c>
      <c r="AA44" s="283" t="n">
        <v>2</v>
      </c>
      <c r="AB44" s="283" t="n">
        <v>2</v>
      </c>
      <c r="AC44" s="283" t="n">
        <v>2</v>
      </c>
      <c r="AD44" s="283" t="n">
        <v>2</v>
      </c>
      <c r="AE44" s="283" t="n">
        <v>2</v>
      </c>
      <c r="AF44" s="283" t="n">
        <v>2</v>
      </c>
      <c r="AG44" s="283" t="n">
        <v>2</v>
      </c>
      <c r="AH44" s="283" t="n">
        <v>2</v>
      </c>
      <c r="AI44" s="283" t="n">
        <v>2</v>
      </c>
      <c r="AJ44" s="283" t="n">
        <v>2</v>
      </c>
      <c r="AK44" s="283" t="n">
        <v>2</v>
      </c>
      <c r="AL44" s="283" t="n">
        <v>2</v>
      </c>
      <c r="AM44" s="283" t="n">
        <v>2</v>
      </c>
      <c r="AN44" s="283" t="n">
        <v>2</v>
      </c>
      <c r="AO44" s="283"/>
      <c r="AP44" s="283"/>
      <c r="AQ44" s="283"/>
      <c r="AR44" s="283"/>
      <c r="AS44" s="283"/>
      <c r="AT44" s="283"/>
      <c r="AU44" s="55"/>
      <c r="AV44" s="280"/>
      <c r="AW44" s="281"/>
      <c r="AX44" s="281"/>
      <c r="AY44" s="112"/>
      <c r="AZ44" s="64"/>
      <c r="BA44" s="112"/>
      <c r="BB44" s="112"/>
      <c r="BC44" s="64"/>
      <c r="BD44" s="96" t="n">
        <f aca="false">SUM(X44:AU44)</f>
        <v>34</v>
      </c>
      <c r="BE44" s="224" t="n">
        <f aca="false">SUM(W44+BD44)</f>
        <v>34</v>
      </c>
    </row>
    <row r="45" s="40" customFormat="true" ht="21" hidden="false" customHeight="true" outlineLevel="0" collapsed="false">
      <c r="A45" s="222"/>
      <c r="B45" s="76" t="s">
        <v>130</v>
      </c>
      <c r="C45" s="77" t="s">
        <v>100</v>
      </c>
      <c r="D45" s="53" t="s">
        <v>61</v>
      </c>
      <c r="E45" s="54"/>
      <c r="F45" s="55"/>
      <c r="G45" s="55"/>
      <c r="H45" s="55"/>
      <c r="I45" s="55"/>
      <c r="J45" s="55"/>
      <c r="K45" s="55"/>
      <c r="L45" s="55"/>
      <c r="M45" s="59"/>
      <c r="N45" s="55"/>
      <c r="O45" s="55"/>
      <c r="P45" s="59"/>
      <c r="Q45" s="55"/>
      <c r="R45" s="59"/>
      <c r="S45" s="59"/>
      <c r="T45" s="59"/>
      <c r="U45" s="178"/>
      <c r="V45" s="108"/>
      <c r="W45" s="254" t="n">
        <f aca="false">SUM(E45:U45)</f>
        <v>0</v>
      </c>
      <c r="X45" s="283" t="n">
        <v>2</v>
      </c>
      <c r="Y45" s="283" t="n">
        <v>2</v>
      </c>
      <c r="Z45" s="283" t="n">
        <v>2</v>
      </c>
      <c r="AA45" s="283" t="n">
        <v>2</v>
      </c>
      <c r="AB45" s="283" t="n">
        <v>2</v>
      </c>
      <c r="AC45" s="283" t="n">
        <v>2</v>
      </c>
      <c r="AD45" s="283" t="n">
        <v>2</v>
      </c>
      <c r="AE45" s="283" t="n">
        <v>2</v>
      </c>
      <c r="AF45" s="283" t="n">
        <v>2</v>
      </c>
      <c r="AG45" s="283" t="n">
        <v>2</v>
      </c>
      <c r="AH45" s="283" t="n">
        <v>2</v>
      </c>
      <c r="AI45" s="283" t="n">
        <v>2</v>
      </c>
      <c r="AJ45" s="283" t="n">
        <v>2</v>
      </c>
      <c r="AK45" s="283" t="n">
        <v>2</v>
      </c>
      <c r="AL45" s="283" t="n">
        <v>2</v>
      </c>
      <c r="AM45" s="283" t="n">
        <v>2</v>
      </c>
      <c r="AN45" s="283" t="n">
        <v>2</v>
      </c>
      <c r="AO45" s="55"/>
      <c r="AP45" s="55"/>
      <c r="AQ45" s="283"/>
      <c r="AR45" s="283"/>
      <c r="AS45" s="283"/>
      <c r="AT45" s="285"/>
      <c r="AU45" s="55"/>
      <c r="AV45" s="280"/>
      <c r="AW45" s="281"/>
      <c r="AX45" s="281"/>
      <c r="AY45" s="112"/>
      <c r="AZ45" s="64"/>
      <c r="BA45" s="112"/>
      <c r="BB45" s="112"/>
      <c r="BC45" s="64"/>
      <c r="BD45" s="96" t="n">
        <f aca="false">SUM(X45:AU45)</f>
        <v>34</v>
      </c>
      <c r="BE45" s="227" t="n">
        <f aca="false">SUM(W45+BD45)</f>
        <v>34</v>
      </c>
    </row>
    <row r="46" s="40" customFormat="true" ht="21" hidden="false" customHeight="true" outlineLevel="0" collapsed="false">
      <c r="A46" s="222"/>
      <c r="B46" s="76"/>
      <c r="C46" s="77"/>
      <c r="D46" s="101" t="s">
        <v>62</v>
      </c>
      <c r="E46" s="54"/>
      <c r="F46" s="55"/>
      <c r="G46" s="55"/>
      <c r="H46" s="55"/>
      <c r="I46" s="55"/>
      <c r="J46" s="55"/>
      <c r="K46" s="55"/>
      <c r="L46" s="55"/>
      <c r="M46" s="59"/>
      <c r="N46" s="55"/>
      <c r="O46" s="55"/>
      <c r="P46" s="59"/>
      <c r="Q46" s="55"/>
      <c r="R46" s="59"/>
      <c r="S46" s="59"/>
      <c r="T46" s="59"/>
      <c r="U46" s="178"/>
      <c r="V46" s="108"/>
      <c r="W46" s="58" t="n">
        <f aca="false">SUM(E46:U46)</f>
        <v>0</v>
      </c>
      <c r="X46" s="83" t="n">
        <v>1</v>
      </c>
      <c r="Y46" s="83" t="n">
        <v>1</v>
      </c>
      <c r="Z46" s="83" t="n">
        <v>1</v>
      </c>
      <c r="AA46" s="83" t="n">
        <v>1</v>
      </c>
      <c r="AB46" s="83" t="n">
        <v>1</v>
      </c>
      <c r="AC46" s="83" t="n">
        <v>1</v>
      </c>
      <c r="AD46" s="83" t="n">
        <v>1</v>
      </c>
      <c r="AE46" s="83" t="n">
        <v>1</v>
      </c>
      <c r="AF46" s="83" t="n">
        <v>1</v>
      </c>
      <c r="AG46" s="83" t="n">
        <v>1</v>
      </c>
      <c r="AH46" s="83" t="n">
        <v>1</v>
      </c>
      <c r="AI46" s="83" t="n">
        <v>1</v>
      </c>
      <c r="AJ46" s="83" t="n">
        <v>1</v>
      </c>
      <c r="AK46" s="83" t="n">
        <v>1</v>
      </c>
      <c r="AL46" s="83" t="n">
        <v>1</v>
      </c>
      <c r="AM46" s="83" t="n">
        <v>1</v>
      </c>
      <c r="AN46" s="83" t="n">
        <v>1</v>
      </c>
      <c r="AO46" s="286"/>
      <c r="AP46" s="287"/>
      <c r="AQ46" s="288"/>
      <c r="AR46" s="288"/>
      <c r="AS46" s="288"/>
      <c r="AT46" s="285"/>
      <c r="AU46" s="55"/>
      <c r="AV46" s="280"/>
      <c r="AW46" s="281"/>
      <c r="AX46" s="281"/>
      <c r="AY46" s="112"/>
      <c r="AZ46" s="64"/>
      <c r="BA46" s="112"/>
      <c r="BB46" s="112"/>
      <c r="BC46" s="64"/>
      <c r="BD46" s="229" t="n">
        <f aca="false">SUM(X46:AU46)</f>
        <v>17</v>
      </c>
      <c r="BE46" s="224" t="n">
        <f aca="false">SUM(W46+BD46)</f>
        <v>17</v>
      </c>
    </row>
    <row r="47" s="40" customFormat="true" ht="21" hidden="false" customHeight="true" outlineLevel="0" collapsed="false">
      <c r="A47" s="222"/>
      <c r="B47" s="30" t="s">
        <v>101</v>
      </c>
      <c r="C47" s="289" t="s">
        <v>102</v>
      </c>
      <c r="D47" s="32" t="s">
        <v>61</v>
      </c>
      <c r="E47" s="177" t="n">
        <f aca="false">E49+E81</f>
        <v>20</v>
      </c>
      <c r="F47" s="177" t="n">
        <f aca="false">F49+F81</f>
        <v>20</v>
      </c>
      <c r="G47" s="177" t="n">
        <f aca="false">G49+G81</f>
        <v>20</v>
      </c>
      <c r="H47" s="177" t="n">
        <f aca="false">H49+H81</f>
        <v>20</v>
      </c>
      <c r="I47" s="177" t="n">
        <f aca="false">I49+I81</f>
        <v>20</v>
      </c>
      <c r="J47" s="177" t="n">
        <f aca="false">J49+J81</f>
        <v>20</v>
      </c>
      <c r="K47" s="177" t="n">
        <f aca="false">K49+K81</f>
        <v>20</v>
      </c>
      <c r="L47" s="177" t="n">
        <f aca="false">L49+L81</f>
        <v>20</v>
      </c>
      <c r="M47" s="177" t="n">
        <f aca="false">M49+M81</f>
        <v>20</v>
      </c>
      <c r="N47" s="177" t="n">
        <f aca="false">N49+N81</f>
        <v>20</v>
      </c>
      <c r="O47" s="177" t="n">
        <f aca="false">O49+O81</f>
        <v>20</v>
      </c>
      <c r="P47" s="177" t="n">
        <f aca="false">P49+P81</f>
        <v>20</v>
      </c>
      <c r="Q47" s="177" t="n">
        <f aca="false">Q49+Q81</f>
        <v>20</v>
      </c>
      <c r="R47" s="177" t="n">
        <f aca="false">R49+R81</f>
        <v>20</v>
      </c>
      <c r="S47" s="177" t="n">
        <f aca="false">S49+S81</f>
        <v>20</v>
      </c>
      <c r="T47" s="177" t="n">
        <f aca="false">T49+T81</f>
        <v>20</v>
      </c>
      <c r="U47" s="243"/>
      <c r="V47" s="246"/>
      <c r="W47" s="35" t="n">
        <f aca="false">W49+W81</f>
        <v>320</v>
      </c>
      <c r="X47" s="177" t="n">
        <f aca="false">X49+X85</f>
        <v>23</v>
      </c>
      <c r="Y47" s="177" t="n">
        <f aca="false">Y49+Y85</f>
        <v>23</v>
      </c>
      <c r="Z47" s="177" t="n">
        <f aca="false">Z49+Z85</f>
        <v>23</v>
      </c>
      <c r="AA47" s="177" t="n">
        <f aca="false">AA49+AA85</f>
        <v>23</v>
      </c>
      <c r="AB47" s="177" t="n">
        <f aca="false">AB49+AB85</f>
        <v>23</v>
      </c>
      <c r="AC47" s="177" t="n">
        <f aca="false">AC49+AC85</f>
        <v>23</v>
      </c>
      <c r="AD47" s="177" t="n">
        <f aca="false">AD49+AD85</f>
        <v>23</v>
      </c>
      <c r="AE47" s="177" t="n">
        <f aca="false">AE49+AE85</f>
        <v>23</v>
      </c>
      <c r="AF47" s="177" t="n">
        <f aca="false">AF49+AF85</f>
        <v>23</v>
      </c>
      <c r="AG47" s="177" t="n">
        <f aca="false">AG49+AG85</f>
        <v>23</v>
      </c>
      <c r="AH47" s="177" t="n">
        <f aca="false">AH49+AH85</f>
        <v>23</v>
      </c>
      <c r="AI47" s="177" t="n">
        <f aca="false">AI49+AI85</f>
        <v>23</v>
      </c>
      <c r="AJ47" s="177" t="n">
        <f aca="false">AJ49+AJ85</f>
        <v>23</v>
      </c>
      <c r="AK47" s="177" t="n">
        <f aca="false">AK49+AK85</f>
        <v>23</v>
      </c>
      <c r="AL47" s="177" t="n">
        <f aca="false">AL49+AL85</f>
        <v>23</v>
      </c>
      <c r="AM47" s="177" t="n">
        <f aca="false">AM49+AM85</f>
        <v>23</v>
      </c>
      <c r="AN47" s="177" t="n">
        <f aca="false">AN49+AN85</f>
        <v>23</v>
      </c>
      <c r="AO47" s="177" t="n">
        <f aca="false">AO49+AO85</f>
        <v>36</v>
      </c>
      <c r="AP47" s="177" t="n">
        <f aca="false">AP49+AP85</f>
        <v>36</v>
      </c>
      <c r="AQ47" s="177" t="n">
        <f aca="false">AQ49+AQ85</f>
        <v>36</v>
      </c>
      <c r="AR47" s="177" t="n">
        <f aca="false">AR49+AR85</f>
        <v>36</v>
      </c>
      <c r="AS47" s="177" t="n">
        <f aca="false">AS49+AS85</f>
        <v>36</v>
      </c>
      <c r="AT47" s="177" t="n">
        <f aca="false">AT49+AT85</f>
        <v>36</v>
      </c>
      <c r="AU47" s="177" t="n">
        <f aca="false">AU49+AU85</f>
        <v>36</v>
      </c>
      <c r="AV47" s="252"/>
      <c r="AW47" s="247"/>
      <c r="AX47" s="247"/>
      <c r="AY47" s="247"/>
      <c r="AZ47" s="247"/>
      <c r="BA47" s="247"/>
      <c r="BB47" s="247"/>
      <c r="BC47" s="247"/>
      <c r="BD47" s="35" t="n">
        <f aca="false">BD49+BD101</f>
        <v>0</v>
      </c>
      <c r="BE47" s="227" t="n">
        <f aca="false">SUM(W47+BD47)</f>
        <v>320</v>
      </c>
    </row>
    <row r="48" s="40" customFormat="true" ht="21" hidden="false" customHeight="true" outlineLevel="0" collapsed="false">
      <c r="A48" s="222"/>
      <c r="B48" s="30"/>
      <c r="C48" s="289"/>
      <c r="D48" s="41" t="s">
        <v>62</v>
      </c>
      <c r="E48" s="180" t="n">
        <f aca="false">E50+E82</f>
        <v>10</v>
      </c>
      <c r="F48" s="180" t="n">
        <f aca="false">F50+F82</f>
        <v>10</v>
      </c>
      <c r="G48" s="180" t="n">
        <f aca="false">G50+G82</f>
        <v>10</v>
      </c>
      <c r="H48" s="180" t="n">
        <f aca="false">H50+H82</f>
        <v>10</v>
      </c>
      <c r="I48" s="180" t="n">
        <f aca="false">I50+I82</f>
        <v>10</v>
      </c>
      <c r="J48" s="180" t="n">
        <f aca="false">J50+J82</f>
        <v>10</v>
      </c>
      <c r="K48" s="180" t="n">
        <f aca="false">K50+K82</f>
        <v>10</v>
      </c>
      <c r="L48" s="180" t="n">
        <f aca="false">L50+L82</f>
        <v>10</v>
      </c>
      <c r="M48" s="180" t="n">
        <f aca="false">M50+M82</f>
        <v>10</v>
      </c>
      <c r="N48" s="180" t="n">
        <f aca="false">N50+N82</f>
        <v>10</v>
      </c>
      <c r="O48" s="180" t="n">
        <f aca="false">O50+O82</f>
        <v>10</v>
      </c>
      <c r="P48" s="180" t="n">
        <f aca="false">P50+P82</f>
        <v>10</v>
      </c>
      <c r="Q48" s="180" t="n">
        <f aca="false">Q50+Q82</f>
        <v>10</v>
      </c>
      <c r="R48" s="180" t="n">
        <f aca="false">R50+R82</f>
        <v>10</v>
      </c>
      <c r="S48" s="180" t="n">
        <f aca="false">S50+S82</f>
        <v>10</v>
      </c>
      <c r="T48" s="180" t="n">
        <f aca="false">T50+T82</f>
        <v>10</v>
      </c>
      <c r="U48" s="244"/>
      <c r="V48" s="135"/>
      <c r="W48" s="44" t="n">
        <f aca="false">W50+W82</f>
        <v>160</v>
      </c>
      <c r="X48" s="180" t="n">
        <f aca="false">X50+X86</f>
        <v>11</v>
      </c>
      <c r="Y48" s="180" t="n">
        <f aca="false">Y50+Y86</f>
        <v>11</v>
      </c>
      <c r="Z48" s="180" t="n">
        <f aca="false">Z50+Z86</f>
        <v>11</v>
      </c>
      <c r="AA48" s="180" t="n">
        <f aca="false">AA50+AA86</f>
        <v>11</v>
      </c>
      <c r="AB48" s="180" t="n">
        <f aca="false">AB50+AB86</f>
        <v>11</v>
      </c>
      <c r="AC48" s="180" t="n">
        <f aca="false">AC50+AC86</f>
        <v>11</v>
      </c>
      <c r="AD48" s="180" t="n">
        <f aca="false">AD50+AD86</f>
        <v>11</v>
      </c>
      <c r="AE48" s="180" t="n">
        <f aca="false">AE50+AE86</f>
        <v>11</v>
      </c>
      <c r="AF48" s="180" t="n">
        <f aca="false">AF50+AF86</f>
        <v>11</v>
      </c>
      <c r="AG48" s="180" t="n">
        <f aca="false">AG50+AG86</f>
        <v>11</v>
      </c>
      <c r="AH48" s="180" t="n">
        <f aca="false">AH50+AH86</f>
        <v>11</v>
      </c>
      <c r="AI48" s="180" t="n">
        <f aca="false">AI50+AI86</f>
        <v>11</v>
      </c>
      <c r="AJ48" s="180" t="n">
        <f aca="false">AJ50+AJ86</f>
        <v>11</v>
      </c>
      <c r="AK48" s="180" t="n">
        <f aca="false">AK50+AK86</f>
        <v>11</v>
      </c>
      <c r="AL48" s="180" t="n">
        <f aca="false">AL50+AL86</f>
        <v>11</v>
      </c>
      <c r="AM48" s="180" t="n">
        <f aca="false">AM50+AM86</f>
        <v>11</v>
      </c>
      <c r="AN48" s="180" t="n">
        <f aca="false">AN50+AN86</f>
        <v>11</v>
      </c>
      <c r="AO48" s="180" t="n">
        <f aca="false">AO50+AO86</f>
        <v>0</v>
      </c>
      <c r="AP48" s="180" t="n">
        <f aca="false">AP50+AP86</f>
        <v>0</v>
      </c>
      <c r="AQ48" s="180" t="n">
        <f aca="false">AQ50+AQ86</f>
        <v>0</v>
      </c>
      <c r="AR48" s="180" t="n">
        <f aca="false">AR50+AR86</f>
        <v>0</v>
      </c>
      <c r="AS48" s="180" t="n">
        <f aca="false">AS50+AS86</f>
        <v>0</v>
      </c>
      <c r="AT48" s="180" t="n">
        <f aca="false">AT50+AT86</f>
        <v>0</v>
      </c>
      <c r="AU48" s="180" t="n">
        <f aca="false">AU50+AU86</f>
        <v>0</v>
      </c>
      <c r="AV48" s="171"/>
      <c r="AW48" s="245"/>
      <c r="AX48" s="245"/>
      <c r="AY48" s="245"/>
      <c r="AZ48" s="245"/>
      <c r="BA48" s="245"/>
      <c r="BB48" s="245"/>
      <c r="BC48" s="245"/>
      <c r="BD48" s="229" t="n">
        <f aca="false">BD50+BD102</f>
        <v>0</v>
      </c>
      <c r="BE48" s="225" t="n">
        <f aca="false">SUM(W48+BD48)</f>
        <v>160</v>
      </c>
    </row>
    <row r="49" s="40" customFormat="true" ht="21" hidden="false" customHeight="true" outlineLevel="0" collapsed="false">
      <c r="A49" s="222"/>
      <c r="B49" s="223" t="s">
        <v>103</v>
      </c>
      <c r="C49" s="31" t="s">
        <v>104</v>
      </c>
      <c r="D49" s="32" t="s">
        <v>61</v>
      </c>
      <c r="E49" s="177" t="n">
        <f aca="false">E51+E53+E55+E57+E59+E61+E63+E65+E67+E69+E71+E73+E75+E79</f>
        <v>20</v>
      </c>
      <c r="F49" s="177" t="n">
        <f aca="false">F51+F53+F55+F57+F59+F61+F63+F65+F67+F69+F71+F73+F75+F79</f>
        <v>20</v>
      </c>
      <c r="G49" s="177" t="n">
        <f aca="false">G51+G53+G55+G57+G59+G61+G63+G65+G67+G69+G71+G73+G75+G79</f>
        <v>20</v>
      </c>
      <c r="H49" s="177" t="n">
        <f aca="false">H51+H53+H55+H57+H59+H61+H63+H65+H67+H69+H71+H73+H75+H79</f>
        <v>20</v>
      </c>
      <c r="I49" s="177" t="n">
        <f aca="false">I51+I53+I55+I57+I59+I61+I63+I65+I67+I69+I71+I73+I75+I79</f>
        <v>20</v>
      </c>
      <c r="J49" s="177" t="n">
        <f aca="false">J51+J53+J55+J57+J59+J61+J63+J65+J67+J69+J71+J73+J75+J79</f>
        <v>20</v>
      </c>
      <c r="K49" s="177" t="n">
        <f aca="false">K51+K53+K55+K57+K59+K61+K63+K65+K67+K69+K71+K73+K75+K79</f>
        <v>20</v>
      </c>
      <c r="L49" s="177" t="n">
        <f aca="false">L51+L53+L55+L57+L59+L61+L63+L65+L67+L69+L71+L73+L75+L79</f>
        <v>20</v>
      </c>
      <c r="M49" s="177" t="n">
        <f aca="false">M51+M53+M55+M57+M59+M61+M63+M65+M67+M69+M71+M73+M75+M79</f>
        <v>20</v>
      </c>
      <c r="N49" s="177" t="n">
        <f aca="false">N51+N53+N55+N57+N59+N61+N63+N65+N67+N69+N71+N73+N75+N79</f>
        <v>20</v>
      </c>
      <c r="O49" s="177" t="n">
        <f aca="false">O51+O53+O55+O57+O59+O61+O63+O65+O67+O69+O71+O73+O75+O79</f>
        <v>20</v>
      </c>
      <c r="P49" s="177" t="n">
        <f aca="false">P51+P53+P55+P57+P59+P61+P63+P65+P67+P69+P71+P73+P75+P79</f>
        <v>20</v>
      </c>
      <c r="Q49" s="177" t="n">
        <f aca="false">Q51+Q53+Q55+Q57+Q59+Q61+Q63+Q65+Q67+Q69+Q71+Q73+Q75+Q79</f>
        <v>20</v>
      </c>
      <c r="R49" s="177" t="n">
        <f aca="false">R51+R53+R55+R57+R59+R61+R63+R65+R67+R69+R71+R73+R75+R79</f>
        <v>20</v>
      </c>
      <c r="S49" s="177" t="n">
        <f aca="false">S51+S53+S55+S57+S59+S61+S63+S65+S67+S69+S71+S73+S75+S79</f>
        <v>20</v>
      </c>
      <c r="T49" s="177" t="n">
        <f aca="false">T51+T53+T55+T57+T59+T61+T63+T65+T67+T69+T71+T73+T75+T79</f>
        <v>20</v>
      </c>
      <c r="U49" s="243"/>
      <c r="V49" s="246"/>
      <c r="W49" s="96" t="n">
        <f aca="false">W51+W53+W55+W57+W59+W61+W63+W65+W67+W69+W71+W73+W75+W79</f>
        <v>320</v>
      </c>
      <c r="X49" s="177" t="n">
        <f aca="false">X51+X53+X55+X57+X59+X61+X63+X65+X67+X69+X71+X73+X75+X79</f>
        <v>7</v>
      </c>
      <c r="Y49" s="177" t="n">
        <f aca="false">Y51+Y53+Y55+Y57+Y59+Y61+Y63+Y65+Y67+Y69+Y71+Y73+Y75+Y79</f>
        <v>7</v>
      </c>
      <c r="Z49" s="177" t="n">
        <f aca="false">Z51+Z53+Z55+Z57+Z59+Z61+Z63+Z65+Z67+Z69+Z71+Z73+Z75+Z79</f>
        <v>7</v>
      </c>
      <c r="AA49" s="177" t="n">
        <f aca="false">AA51+AA53+AA55+AA57+AA59+AA61+AA63+AA65+AA67+AA69+AA71+AA73+AA75+AA79</f>
        <v>7</v>
      </c>
      <c r="AB49" s="177" t="n">
        <f aca="false">AB51+AB53+AB55+AB57+AB59+AB61+AB63+AB65+AB67+AB69+AB71+AB73+AB75+AB79</f>
        <v>7</v>
      </c>
      <c r="AC49" s="177" t="n">
        <f aca="false">AC51+AC53+AC55+AC57+AC59+AC61+AC63+AC65+AC67+AC69+AC71+AC73+AC75+AC79</f>
        <v>7</v>
      </c>
      <c r="AD49" s="177" t="n">
        <f aca="false">AD51+AD53+AD55+AD57+AD59+AD61+AD63+AD65+AD67+AD69+AD71+AD73+AD75+AD79</f>
        <v>7</v>
      </c>
      <c r="AE49" s="177" t="n">
        <f aca="false">AE51+AE53+AE55+AE57+AE59+AE61+AE63+AE65+AE67+AE69+AE71+AE73+AE75+AE79</f>
        <v>7</v>
      </c>
      <c r="AF49" s="177" t="n">
        <f aca="false">AF51+AF53+AF55+AF57+AF59+AF61+AF63+AF65+AF67+AF69+AF71+AF73+AF75+AF79</f>
        <v>7</v>
      </c>
      <c r="AG49" s="177" t="n">
        <f aca="false">AG51+AG53+AG55+AG57+AG59+AG61+AG63+AG65+AG67+AG69+AG71+AG73+AG75+AG79</f>
        <v>7</v>
      </c>
      <c r="AH49" s="177" t="n">
        <f aca="false">AH51+AH53+AH55+AH57+AH59+AH61+AH63+AH65+AH67+AH69+AH71+AH73+AH75+AH79</f>
        <v>7</v>
      </c>
      <c r="AI49" s="177" t="n">
        <f aca="false">AI51+AI53+AI55+AI57+AI59+AI61+AI63+AI65+AI67+AI69+AI71+AI73+AI75+AI79</f>
        <v>7</v>
      </c>
      <c r="AJ49" s="177" t="n">
        <f aca="false">AJ51+AJ53+AJ55+AJ57+AJ59+AJ61+AJ63+AJ65+AJ67+AJ69+AJ71+AJ73+AJ75+AJ79</f>
        <v>7</v>
      </c>
      <c r="AK49" s="177" t="n">
        <f aca="false">AK51+AK53+AK55+AK57+AK59+AK61+AK63+AK65+AK67+AK69+AK71+AK73+AK75+AK79</f>
        <v>7</v>
      </c>
      <c r="AL49" s="177" t="n">
        <f aca="false">AL51+AL53+AL55+AL57+AL59+AL61+AL63+AL65+AL67+AL69+AL71+AL73+AL75+AL79</f>
        <v>7</v>
      </c>
      <c r="AM49" s="177" t="n">
        <f aca="false">AM51+AM53+AM55+AM57+AM59+AM61+AM63+AM65+AM67+AM69+AM71+AM73+AM75+AM79</f>
        <v>7</v>
      </c>
      <c r="AN49" s="177" t="n">
        <f aca="false">AN51+AN53+AN55+AN57+AN59+AN61+AN63+AN65+AN67+AN69+AN71+AN73+AN75+AN79</f>
        <v>7</v>
      </c>
      <c r="AO49" s="177" t="n">
        <f aca="false">AO51+AO53+AO55+AO57+AO59+AO61+AO63+AO65+AO67+AO69+AO71+AO73+AO75+AO79</f>
        <v>0</v>
      </c>
      <c r="AP49" s="177" t="n">
        <f aca="false">AP51+AP53+AP55+AP57+AP59+AP61+AP63+AP65+AP67+AP69+AP71+AP73+AP75+AP79</f>
        <v>0</v>
      </c>
      <c r="AQ49" s="177" t="n">
        <f aca="false">AQ51+AQ53+AQ55+AQ57+AQ59+AQ61+AQ63+AQ65+AQ67+AQ69+AQ71+AQ73+AQ75+AQ79</f>
        <v>0</v>
      </c>
      <c r="AR49" s="177" t="n">
        <f aca="false">AR51+AR53+AR55+AR57+AR59+AR61+AR63+AR65+AR67+AR69+AR71+AR73+AR75+AR79</f>
        <v>0</v>
      </c>
      <c r="AS49" s="177" t="n">
        <f aca="false">AS51+AS53+AS55+AS57+AS59+AS61+AS63+AS65+AS67+AS69+AS71+AS73+AS75+AS79</f>
        <v>0</v>
      </c>
      <c r="AT49" s="177" t="n">
        <f aca="false">AT51+AT53+AT55+AT57+AT59+AT61+AT63+AT65+AT67+AT69+AT71+AT73+AT75+AT79</f>
        <v>0</v>
      </c>
      <c r="AU49" s="177" t="n">
        <f aca="false">AU51+AU53+AU55+AU57+AU59+AU61+AU63+AU65+AU67+AU69+AU71+AU73+AU75+AU79</f>
        <v>0</v>
      </c>
      <c r="AV49" s="252"/>
      <c r="AW49" s="247"/>
      <c r="AX49" s="247"/>
      <c r="AY49" s="247"/>
      <c r="AZ49" s="247"/>
      <c r="BA49" s="247"/>
      <c r="BB49" s="247"/>
      <c r="BC49" s="290"/>
      <c r="BD49" s="35" t="n">
        <f aca="false">BD51+BD53+BD59+BD61+BD63+BD65+BD79+BD81+BD83</f>
        <v>0</v>
      </c>
      <c r="BE49" s="291" t="n">
        <f aca="false">SUM(W49+BD49)</f>
        <v>320</v>
      </c>
    </row>
    <row r="50" s="40" customFormat="true" ht="21" hidden="false" customHeight="true" outlineLevel="0" collapsed="false">
      <c r="A50" s="222"/>
      <c r="B50" s="223"/>
      <c r="C50" s="31"/>
      <c r="D50" s="41" t="s">
        <v>62</v>
      </c>
      <c r="E50" s="180" t="n">
        <f aca="false">E52+E54+E56+E58+E60+E62+E64+E66+E68+E70+E72+E74+E76+E80</f>
        <v>10</v>
      </c>
      <c r="F50" s="180" t="n">
        <f aca="false">F52+F54+F56+F58+F60+F62+F64+F66+F68+F70+F72+F74+F76+F80</f>
        <v>10</v>
      </c>
      <c r="G50" s="180" t="n">
        <f aca="false">G52+G54+G56+G58+G60+G62+G64+G66+G68+G70+G72+G74+G76+G80</f>
        <v>10</v>
      </c>
      <c r="H50" s="180" t="n">
        <f aca="false">H52+H54+H56+H58+H60+H62+H64+H66+H68+H70+H72+H74+H76+H80</f>
        <v>10</v>
      </c>
      <c r="I50" s="180" t="n">
        <f aca="false">I52+I54+I56+I58+I60+I62+I64+I66+I68+I70+I72+I74+I76+I80</f>
        <v>10</v>
      </c>
      <c r="J50" s="180" t="n">
        <f aca="false">J52+J54+J56+J58+J60+J62+J64+J66+J68+J70+J72+J74+J76+J80</f>
        <v>10</v>
      </c>
      <c r="K50" s="180" t="n">
        <f aca="false">K52+K54+K56+K58+K60+K62+K64+K66+K68+K70+K72+K74+K76+K80</f>
        <v>10</v>
      </c>
      <c r="L50" s="180" t="n">
        <f aca="false">L52+L54+L56+L58+L60+L62+L64+L66+L68+L70+L72+L74+L76+L80</f>
        <v>10</v>
      </c>
      <c r="M50" s="180" t="n">
        <f aca="false">M52+M54+M56+M58+M60+M62+M64+M66+M68+M70+M72+M74+M76+M80</f>
        <v>10</v>
      </c>
      <c r="N50" s="180" t="n">
        <f aca="false">N52+N54+N56+N58+N60+N62+N64+N66+N68+N70+N72+N74+N76+N80</f>
        <v>10</v>
      </c>
      <c r="O50" s="180" t="n">
        <f aca="false">O52+O54+O56+O58+O60+O62+O64+O66+O68+O70+O72+O74+O76+O80</f>
        <v>10</v>
      </c>
      <c r="P50" s="180" t="n">
        <f aca="false">P52+P54+P56+P58+P60+P62+P64+P66+P68+P70+P72+P74+P76+P80</f>
        <v>10</v>
      </c>
      <c r="Q50" s="180" t="n">
        <f aca="false">Q52+Q54+Q56+Q58+Q60+Q62+Q64+Q66+Q68+Q70+Q72+Q74+Q76+Q80</f>
        <v>10</v>
      </c>
      <c r="R50" s="180" t="n">
        <f aca="false">R52+R54+R56+R58+R60+R62+R64+R66+R68+R70+R72+R74+R76+R80</f>
        <v>10</v>
      </c>
      <c r="S50" s="180" t="n">
        <f aca="false">S52+S54+S56+S58+S60+S62+S64+S66+S68+S70+S72+S74+S76+S80</f>
        <v>10</v>
      </c>
      <c r="T50" s="180" t="n">
        <f aca="false">T52+T54+T56+T58+T60+T62+T64+T66+T68+T70+T72+T74+T76+T80</f>
        <v>10</v>
      </c>
      <c r="U50" s="244"/>
      <c r="V50" s="135"/>
      <c r="W50" s="159" t="n">
        <f aca="false">W52+W54+W56+W58+W60+W62+W64+W66+W68+W70+W72+W74+W76+W80</f>
        <v>160</v>
      </c>
      <c r="X50" s="180" t="n">
        <f aca="false">X52+X54+X56+X58+X60+X62+X64+X66+X68+X70+X72+X74+X76+X80</f>
        <v>3</v>
      </c>
      <c r="Y50" s="180" t="n">
        <f aca="false">Y52+Y54+Y56+Y58+Y60+Y62+Y64+Y66+Y68+Y70+Y72+Y74+Y76+Y80</f>
        <v>3</v>
      </c>
      <c r="Z50" s="180" t="n">
        <f aca="false">Z52+Z54+Z56+Z58+Z60+Z62+Z64+Z66+Z68+Z70+Z72+Z74+Z76+Z80</f>
        <v>3</v>
      </c>
      <c r="AA50" s="180" t="n">
        <f aca="false">AA52+AA54+AA56+AA58+AA60+AA62+AA64+AA66+AA68+AA70+AA72+AA74+AA76+AA80</f>
        <v>3</v>
      </c>
      <c r="AB50" s="180" t="n">
        <f aca="false">AB52+AB54+AB56+AB58+AB60+AB62+AB64+AB66+AB68+AB70+AB72+AB74+AB76+AB80</f>
        <v>3</v>
      </c>
      <c r="AC50" s="180" t="n">
        <f aca="false">AC52+AC54+AC56+AC58+AC60+AC62+AC64+AC66+AC68+AC70+AC72+AC74+AC76+AC80</f>
        <v>3</v>
      </c>
      <c r="AD50" s="180" t="n">
        <f aca="false">AD52+AD54+AD56+AD58+AD60+AD62+AD64+AD66+AD68+AD70+AD72+AD74+AD76+AD80</f>
        <v>3</v>
      </c>
      <c r="AE50" s="180" t="n">
        <f aca="false">AE52+AE54+AE56+AE58+AE60+AE62+AE64+AE66+AE68+AE70+AE72+AE74+AE76+AE80</f>
        <v>3</v>
      </c>
      <c r="AF50" s="180" t="n">
        <f aca="false">AF52+AF54+AF56+AF58+AF60+AF62+AF64+AF66+AF68+AF70+AF72+AF74+AF76+AF80</f>
        <v>3</v>
      </c>
      <c r="AG50" s="180" t="n">
        <f aca="false">AG52+AG54+AG56+AG58+AG60+AG62+AG64+AG66+AG68+AG70+AG72+AG74+AG76+AG80</f>
        <v>3</v>
      </c>
      <c r="AH50" s="180" t="n">
        <f aca="false">AH52+AH54+AH56+AH58+AH60+AH62+AH64+AH66+AH68+AH70+AH72+AH74+AH76+AH80</f>
        <v>3</v>
      </c>
      <c r="AI50" s="180" t="n">
        <f aca="false">AI52+AI54+AI56+AI58+AI60+AI62+AI64+AI66+AI68+AI70+AI72+AI74+AI76+AI80</f>
        <v>3</v>
      </c>
      <c r="AJ50" s="180" t="n">
        <f aca="false">AJ52+AJ54+AJ56+AJ58+AJ60+AJ62+AJ64+AJ66+AJ68+AJ70+AJ72+AJ74+AJ76+AJ80</f>
        <v>3</v>
      </c>
      <c r="AK50" s="180" t="n">
        <f aca="false">AK52+AK54+AK56+AK58+AK60+AK62+AK64+AK66+AK68+AK70+AK72+AK74+AK76+AK80</f>
        <v>3</v>
      </c>
      <c r="AL50" s="180" t="n">
        <f aca="false">AL52+AL54+AL56+AL58+AL60+AL62+AL64+AL66+AL68+AL70+AL72+AL74+AL76+AL80</f>
        <v>3</v>
      </c>
      <c r="AM50" s="180" t="n">
        <f aca="false">AM52+AM54+AM56+AM58+AM60+AM62+AM64+AM66+AM68+AM70+AM72+AM74+AM76+AM80</f>
        <v>3</v>
      </c>
      <c r="AN50" s="180" t="n">
        <f aca="false">AN52+AN54+AN56+AN58+AN60+AN62+AN64+AN66+AN68+AN70+AN72+AN74+AN76+AN80</f>
        <v>3</v>
      </c>
      <c r="AO50" s="180" t="n">
        <f aca="false">AO52+AO54+AO56+AO58+AO60+AO62+AO64+AO66+AO68+AO70+AO72+AO74+AO76+AO80</f>
        <v>0</v>
      </c>
      <c r="AP50" s="180" t="n">
        <f aca="false">AP52+AP54+AP56+AP58+AP60+AP62+AP64+AP66+AP68+AP70+AP72+AP74+AP76+AP80</f>
        <v>0</v>
      </c>
      <c r="AQ50" s="180" t="n">
        <f aca="false">AQ52+AQ54+AQ56+AQ58+AQ60+AQ62+AQ64+AQ66+AQ68+AQ70+AQ72+AQ74+AQ76+AQ80</f>
        <v>0</v>
      </c>
      <c r="AR50" s="180" t="n">
        <f aca="false">AR52+AR54+AR56+AR58+AR60+AR62+AR64+AR66+AR68+AR70+AR72+AR74+AR76+AR80</f>
        <v>0</v>
      </c>
      <c r="AS50" s="180" t="n">
        <f aca="false">AS52+AS54+AS56+AS58+AS60+AS62+AS64+AS66+AS68+AS70+AS72+AS74+AS76+AS80</f>
        <v>0</v>
      </c>
      <c r="AT50" s="180" t="n">
        <f aca="false">AT52+AT54+AT56+AT58+AT60+AT62+AT64+AT66+AT68+AT70+AT72+AT74+AT76+AT80</f>
        <v>0</v>
      </c>
      <c r="AU50" s="180" t="n">
        <f aca="false">AU52+AU54+AU56+AU58+AU60+AU62+AU64+AU66+AU68+AU70+AU72+AU74+AU76+AU80</f>
        <v>0</v>
      </c>
      <c r="AV50" s="171"/>
      <c r="AW50" s="245"/>
      <c r="AX50" s="245"/>
      <c r="AY50" s="245"/>
      <c r="AZ50" s="245"/>
      <c r="BA50" s="245"/>
      <c r="BB50" s="245"/>
      <c r="BC50" s="292"/>
      <c r="BD50" s="229" t="n">
        <f aca="false">BD52+BD54+BD60+BD62+BD64+BD66+BD80+BD82+BD84</f>
        <v>0</v>
      </c>
      <c r="BE50" s="225" t="n">
        <f aca="false">SUM(W50+BD50)</f>
        <v>160</v>
      </c>
    </row>
    <row r="51" s="40" customFormat="true" ht="21" hidden="false" customHeight="true" outlineLevel="0" collapsed="false">
      <c r="A51" s="222"/>
      <c r="B51" s="51" t="s">
        <v>131</v>
      </c>
      <c r="C51" s="293" t="s">
        <v>132</v>
      </c>
      <c r="D51" s="32" t="s">
        <v>61</v>
      </c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164"/>
      <c r="V51" s="108"/>
      <c r="W51" s="58" t="n">
        <f aca="false">SUM(E51:U51)</f>
        <v>0</v>
      </c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196"/>
      <c r="AN51" s="255"/>
      <c r="AO51" s="255"/>
      <c r="AP51" s="255"/>
      <c r="AQ51" s="255"/>
      <c r="AR51" s="255"/>
      <c r="AS51" s="255"/>
      <c r="AT51" s="255"/>
      <c r="AU51" s="55"/>
      <c r="AV51" s="109"/>
      <c r="AW51" s="112"/>
      <c r="AX51" s="112"/>
      <c r="AY51" s="112"/>
      <c r="AZ51" s="64"/>
      <c r="BA51" s="112"/>
      <c r="BB51" s="112"/>
      <c r="BC51" s="64"/>
      <c r="BD51" s="35" t="n">
        <f aca="false">SUM(X51:AU51)</f>
        <v>0</v>
      </c>
      <c r="BE51" s="291" t="n">
        <f aca="false">SUM(W51+BD51)</f>
        <v>0</v>
      </c>
    </row>
    <row r="52" s="40" customFormat="true" ht="21" hidden="false" customHeight="true" outlineLevel="0" collapsed="false">
      <c r="A52" s="222"/>
      <c r="B52" s="51"/>
      <c r="C52" s="293"/>
      <c r="D52" s="188" t="s">
        <v>62</v>
      </c>
      <c r="E52" s="262"/>
      <c r="F52" s="262"/>
      <c r="G52" s="262"/>
      <c r="H52" s="262"/>
      <c r="I52" s="262"/>
      <c r="J52" s="262"/>
      <c r="K52" s="262"/>
      <c r="L52" s="262"/>
      <c r="M52" s="263"/>
      <c r="N52" s="263"/>
      <c r="O52" s="263"/>
      <c r="P52" s="263"/>
      <c r="Q52" s="263"/>
      <c r="R52" s="263"/>
      <c r="S52" s="263"/>
      <c r="T52" s="263"/>
      <c r="U52" s="164"/>
      <c r="V52" s="58"/>
      <c r="W52" s="58" t="n">
        <f aca="false">SUM(E52:U52)</f>
        <v>0</v>
      </c>
      <c r="X52" s="69"/>
      <c r="Y52" s="263"/>
      <c r="Z52" s="69"/>
      <c r="AA52" s="69"/>
      <c r="AB52" s="69"/>
      <c r="AC52" s="69"/>
      <c r="AD52" s="263"/>
      <c r="AE52" s="69"/>
      <c r="AF52" s="263"/>
      <c r="AG52" s="263"/>
      <c r="AH52" s="69"/>
      <c r="AI52" s="69"/>
      <c r="AJ52" s="78"/>
      <c r="AK52" s="78"/>
      <c r="AL52" s="78"/>
      <c r="AM52" s="78"/>
      <c r="AN52" s="85"/>
      <c r="AO52" s="85"/>
      <c r="AP52" s="78"/>
      <c r="AQ52" s="260"/>
      <c r="AR52" s="260"/>
      <c r="AS52" s="260"/>
      <c r="AT52" s="261"/>
      <c r="AU52" s="78"/>
      <c r="AV52" s="165"/>
      <c r="AW52" s="81"/>
      <c r="AX52" s="81"/>
      <c r="AY52" s="81"/>
      <c r="AZ52" s="82"/>
      <c r="BA52" s="81"/>
      <c r="BB52" s="81"/>
      <c r="BC52" s="82"/>
      <c r="BD52" s="96" t="n">
        <f aca="false">SUM(X52:AU52)</f>
        <v>0</v>
      </c>
      <c r="BE52" s="224" t="n">
        <f aca="false">SUM(W52+BD52)</f>
        <v>0</v>
      </c>
    </row>
    <row r="53" s="40" customFormat="true" ht="21" hidden="false" customHeight="true" outlineLevel="0" collapsed="false">
      <c r="A53" s="222"/>
      <c r="B53" s="51" t="s">
        <v>133</v>
      </c>
      <c r="C53" s="294" t="s">
        <v>134</v>
      </c>
      <c r="D53" s="188" t="s">
        <v>61</v>
      </c>
      <c r="E53" s="259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164"/>
      <c r="V53" s="58"/>
      <c r="W53" s="58" t="n">
        <f aca="false">SUM(E53:U53)</f>
        <v>0</v>
      </c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270"/>
      <c r="AW53" s="264"/>
      <c r="AX53" s="264"/>
      <c r="AY53" s="81"/>
      <c r="AZ53" s="82"/>
      <c r="BA53" s="81"/>
      <c r="BB53" s="81"/>
      <c r="BC53" s="82"/>
      <c r="BD53" s="96" t="n">
        <f aca="false">SUM(X53:AU53)</f>
        <v>0</v>
      </c>
      <c r="BE53" s="224" t="n">
        <f aca="false">SUM(W53+BD53)</f>
        <v>0</v>
      </c>
    </row>
    <row r="54" s="40" customFormat="true" ht="21" hidden="false" customHeight="true" outlineLevel="0" collapsed="false">
      <c r="A54" s="222"/>
      <c r="B54" s="51"/>
      <c r="C54" s="294"/>
      <c r="D54" s="188" t="s">
        <v>62</v>
      </c>
      <c r="E54" s="259"/>
      <c r="F54" s="78"/>
      <c r="G54" s="78"/>
      <c r="H54" s="78"/>
      <c r="I54" s="78"/>
      <c r="J54" s="78"/>
      <c r="K54" s="78"/>
      <c r="L54" s="78"/>
      <c r="M54" s="85"/>
      <c r="N54" s="78"/>
      <c r="O54" s="78"/>
      <c r="P54" s="85"/>
      <c r="Q54" s="78"/>
      <c r="R54" s="85"/>
      <c r="S54" s="85"/>
      <c r="T54" s="85"/>
      <c r="U54" s="164"/>
      <c r="V54" s="58"/>
      <c r="W54" s="58" t="n">
        <f aca="false">SUM(E54:U54)</f>
        <v>0</v>
      </c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78"/>
      <c r="AV54" s="270"/>
      <c r="AW54" s="264"/>
      <c r="AX54" s="264"/>
      <c r="AY54" s="81"/>
      <c r="AZ54" s="82"/>
      <c r="BA54" s="81"/>
      <c r="BB54" s="81"/>
      <c r="BC54" s="82"/>
      <c r="BD54" s="96" t="n">
        <f aca="false">SUM(X54:AU54)</f>
        <v>0</v>
      </c>
      <c r="BE54" s="224" t="n">
        <f aca="false">SUM(W54+BD54)</f>
        <v>0</v>
      </c>
    </row>
    <row r="55" s="40" customFormat="true" ht="21" hidden="false" customHeight="true" outlineLevel="0" collapsed="false">
      <c r="A55" s="222"/>
      <c r="B55" s="51" t="s">
        <v>135</v>
      </c>
      <c r="C55" s="77" t="s">
        <v>136</v>
      </c>
      <c r="D55" s="188" t="s">
        <v>61</v>
      </c>
      <c r="E55" s="259"/>
      <c r="F55" s="78"/>
      <c r="G55" s="78"/>
      <c r="H55" s="78"/>
      <c r="I55" s="78"/>
      <c r="J55" s="78"/>
      <c r="K55" s="78"/>
      <c r="L55" s="78"/>
      <c r="M55" s="85"/>
      <c r="N55" s="78"/>
      <c r="O55" s="78"/>
      <c r="P55" s="85"/>
      <c r="Q55" s="78"/>
      <c r="R55" s="85"/>
      <c r="S55" s="85"/>
      <c r="T55" s="85"/>
      <c r="U55" s="164"/>
      <c r="V55" s="58"/>
      <c r="W55" s="58" t="n">
        <f aca="false">SUM(E55:U55)</f>
        <v>0</v>
      </c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78"/>
      <c r="AV55" s="270"/>
      <c r="AW55" s="264"/>
      <c r="AX55" s="264"/>
      <c r="AY55" s="81"/>
      <c r="AZ55" s="82"/>
      <c r="BA55" s="81"/>
      <c r="BB55" s="81"/>
      <c r="BC55" s="82"/>
      <c r="BD55" s="96" t="n">
        <f aca="false">SUM(X55:AU55)</f>
        <v>0</v>
      </c>
      <c r="BE55" s="224" t="n">
        <f aca="false">SUM(W55+BD55)</f>
        <v>0</v>
      </c>
    </row>
    <row r="56" s="40" customFormat="true" ht="21" hidden="false" customHeight="true" outlineLevel="0" collapsed="false">
      <c r="A56" s="222"/>
      <c r="B56" s="51"/>
      <c r="C56" s="77"/>
      <c r="D56" s="188" t="s">
        <v>62</v>
      </c>
      <c r="E56" s="259"/>
      <c r="F56" s="78"/>
      <c r="G56" s="78"/>
      <c r="H56" s="78"/>
      <c r="I56" s="78"/>
      <c r="J56" s="78"/>
      <c r="K56" s="78"/>
      <c r="L56" s="78"/>
      <c r="M56" s="85"/>
      <c r="N56" s="78"/>
      <c r="O56" s="78"/>
      <c r="P56" s="85"/>
      <c r="Q56" s="78"/>
      <c r="R56" s="85"/>
      <c r="S56" s="85"/>
      <c r="T56" s="85"/>
      <c r="U56" s="164"/>
      <c r="V56" s="58"/>
      <c r="W56" s="58" t="n">
        <f aca="false">SUM(E56:U56)</f>
        <v>0</v>
      </c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78"/>
      <c r="AV56" s="270"/>
      <c r="AW56" s="264"/>
      <c r="AX56" s="264"/>
      <c r="AY56" s="81"/>
      <c r="AZ56" s="82"/>
      <c r="BA56" s="81"/>
      <c r="BB56" s="81"/>
      <c r="BC56" s="82"/>
      <c r="BD56" s="96" t="n">
        <f aca="false">SUM(X56:AU56)</f>
        <v>0</v>
      </c>
      <c r="BE56" s="224" t="n">
        <f aca="false">SUM(W56+BD56)</f>
        <v>0</v>
      </c>
    </row>
    <row r="57" s="40" customFormat="true" ht="21" hidden="false" customHeight="true" outlineLevel="0" collapsed="false">
      <c r="A57" s="222"/>
      <c r="B57" s="51" t="s">
        <v>137</v>
      </c>
      <c r="C57" s="77" t="s">
        <v>138</v>
      </c>
      <c r="D57" s="188" t="s">
        <v>61</v>
      </c>
      <c r="E57" s="259" t="n">
        <v>3</v>
      </c>
      <c r="F57" s="259" t="n">
        <v>3</v>
      </c>
      <c r="G57" s="259" t="n">
        <v>3</v>
      </c>
      <c r="H57" s="259" t="n">
        <v>3</v>
      </c>
      <c r="I57" s="259" t="n">
        <v>3</v>
      </c>
      <c r="J57" s="259" t="n">
        <v>3</v>
      </c>
      <c r="K57" s="259" t="n">
        <v>3</v>
      </c>
      <c r="L57" s="259" t="n">
        <v>3</v>
      </c>
      <c r="M57" s="259" t="n">
        <v>3</v>
      </c>
      <c r="N57" s="259" t="n">
        <v>3</v>
      </c>
      <c r="O57" s="259" t="n">
        <v>3</v>
      </c>
      <c r="P57" s="259" t="n">
        <v>3</v>
      </c>
      <c r="Q57" s="259" t="n">
        <v>3</v>
      </c>
      <c r="R57" s="259" t="n">
        <v>3</v>
      </c>
      <c r="S57" s="259" t="n">
        <v>3</v>
      </c>
      <c r="T57" s="259" t="n">
        <v>3</v>
      </c>
      <c r="U57" s="164"/>
      <c r="V57" s="58"/>
      <c r="W57" s="58" t="n">
        <f aca="false">SUM(E57:U57)</f>
        <v>48</v>
      </c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78"/>
      <c r="AV57" s="270"/>
      <c r="AW57" s="264"/>
      <c r="AX57" s="264"/>
      <c r="AY57" s="81"/>
      <c r="AZ57" s="82"/>
      <c r="BA57" s="81"/>
      <c r="BB57" s="81"/>
      <c r="BC57" s="82"/>
      <c r="BD57" s="96" t="n">
        <f aca="false">SUM(X57:AU57)</f>
        <v>0</v>
      </c>
      <c r="BE57" s="224" t="n">
        <f aca="false">SUM(W57+BD57)</f>
        <v>48</v>
      </c>
    </row>
    <row r="58" s="40" customFormat="true" ht="21" hidden="false" customHeight="true" outlineLevel="0" collapsed="false">
      <c r="A58" s="222"/>
      <c r="B58" s="51"/>
      <c r="C58" s="77"/>
      <c r="D58" s="188" t="s">
        <v>62</v>
      </c>
      <c r="E58" s="259" t="n">
        <v>2</v>
      </c>
      <c r="F58" s="259" t="n">
        <v>2</v>
      </c>
      <c r="G58" s="259" t="n">
        <v>2</v>
      </c>
      <c r="H58" s="259" t="n">
        <v>2</v>
      </c>
      <c r="I58" s="259" t="n">
        <v>2</v>
      </c>
      <c r="J58" s="259" t="n">
        <v>2</v>
      </c>
      <c r="K58" s="259" t="n">
        <v>2</v>
      </c>
      <c r="L58" s="259" t="n">
        <v>2</v>
      </c>
      <c r="M58" s="78" t="n">
        <v>1</v>
      </c>
      <c r="N58" s="78" t="n">
        <v>1</v>
      </c>
      <c r="O58" s="78" t="n">
        <v>1</v>
      </c>
      <c r="P58" s="78" t="n">
        <v>1</v>
      </c>
      <c r="Q58" s="78" t="n">
        <v>1</v>
      </c>
      <c r="R58" s="78" t="n">
        <v>1</v>
      </c>
      <c r="S58" s="78" t="n">
        <v>1</v>
      </c>
      <c r="T58" s="78" t="n">
        <v>1</v>
      </c>
      <c r="U58" s="164"/>
      <c r="V58" s="58"/>
      <c r="W58" s="58" t="n">
        <f aca="false">SUM(E58:U58)</f>
        <v>24</v>
      </c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78"/>
      <c r="AV58" s="270"/>
      <c r="AW58" s="264"/>
      <c r="AX58" s="264"/>
      <c r="AY58" s="81"/>
      <c r="AZ58" s="82"/>
      <c r="BA58" s="81"/>
      <c r="BB58" s="81"/>
      <c r="BC58" s="82"/>
      <c r="BD58" s="96" t="n">
        <f aca="false">SUM(X58:AU58)</f>
        <v>0</v>
      </c>
      <c r="BE58" s="224" t="n">
        <f aca="false">SUM(W58+BD58)</f>
        <v>24</v>
      </c>
    </row>
    <row r="59" s="40" customFormat="true" ht="21" hidden="false" customHeight="true" outlineLevel="0" collapsed="false">
      <c r="A59" s="222"/>
      <c r="B59" s="51" t="s">
        <v>139</v>
      </c>
      <c r="C59" s="295" t="s">
        <v>140</v>
      </c>
      <c r="D59" s="188" t="s">
        <v>61</v>
      </c>
      <c r="E59" s="259"/>
      <c r="F59" s="78"/>
      <c r="G59" s="78"/>
      <c r="H59" s="78"/>
      <c r="I59" s="78"/>
      <c r="J59" s="78"/>
      <c r="K59" s="78"/>
      <c r="L59" s="78"/>
      <c r="M59" s="85"/>
      <c r="N59" s="78"/>
      <c r="O59" s="78"/>
      <c r="P59" s="85"/>
      <c r="Q59" s="78"/>
      <c r="R59" s="85"/>
      <c r="S59" s="85"/>
      <c r="T59" s="85"/>
      <c r="U59" s="164"/>
      <c r="V59" s="58"/>
      <c r="W59" s="58" t="n">
        <f aca="false">SUM(E59:U59)</f>
        <v>0</v>
      </c>
      <c r="X59" s="283"/>
      <c r="Y59" s="283"/>
      <c r="Z59" s="283"/>
      <c r="AA59" s="283"/>
      <c r="AB59" s="283"/>
      <c r="AC59" s="283"/>
      <c r="AD59" s="283"/>
      <c r="AE59" s="283"/>
      <c r="AF59" s="283"/>
      <c r="AG59" s="283"/>
      <c r="AH59" s="283"/>
      <c r="AI59" s="283"/>
      <c r="AJ59" s="283"/>
      <c r="AK59" s="283"/>
      <c r="AL59" s="283"/>
      <c r="AM59" s="283"/>
      <c r="AN59" s="283"/>
      <c r="AO59" s="283"/>
      <c r="AP59" s="283"/>
      <c r="AQ59" s="283"/>
      <c r="AR59" s="283"/>
      <c r="AS59" s="283"/>
      <c r="AT59" s="283"/>
      <c r="AU59" s="78"/>
      <c r="AV59" s="165"/>
      <c r="AW59" s="81"/>
      <c r="AX59" s="81"/>
      <c r="AY59" s="81"/>
      <c r="AZ59" s="82"/>
      <c r="BA59" s="81"/>
      <c r="BB59" s="81"/>
      <c r="BC59" s="82"/>
      <c r="BD59" s="96" t="n">
        <f aca="false">SUM(X59:AU59)</f>
        <v>0</v>
      </c>
      <c r="BE59" s="224" t="n">
        <f aca="false">SUM(W59+BD59)</f>
        <v>0</v>
      </c>
    </row>
    <row r="60" s="40" customFormat="true" ht="21" hidden="false" customHeight="true" outlineLevel="0" collapsed="false">
      <c r="A60" s="222"/>
      <c r="B60" s="51"/>
      <c r="C60" s="295"/>
      <c r="D60" s="188" t="s">
        <v>62</v>
      </c>
      <c r="E60" s="262"/>
      <c r="F60" s="69"/>
      <c r="G60" s="69"/>
      <c r="H60" s="69"/>
      <c r="I60" s="69"/>
      <c r="J60" s="69"/>
      <c r="K60" s="69"/>
      <c r="L60" s="69"/>
      <c r="M60" s="263"/>
      <c r="N60" s="69"/>
      <c r="O60" s="69"/>
      <c r="P60" s="263"/>
      <c r="Q60" s="69"/>
      <c r="R60" s="263"/>
      <c r="S60" s="263"/>
      <c r="T60" s="263"/>
      <c r="U60" s="164"/>
      <c r="V60" s="58"/>
      <c r="W60" s="58" t="n">
        <f aca="false">SUM(E60:U60)</f>
        <v>0</v>
      </c>
      <c r="X60" s="260"/>
      <c r="Y60" s="260"/>
      <c r="Z60" s="260"/>
      <c r="AA60" s="260"/>
      <c r="AB60" s="260"/>
      <c r="AC60" s="260"/>
      <c r="AD60" s="260"/>
      <c r="AE60" s="260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  <c r="AS60" s="260"/>
      <c r="AT60" s="260"/>
      <c r="AU60" s="78"/>
      <c r="AV60" s="165"/>
      <c r="AW60" s="81"/>
      <c r="AX60" s="81"/>
      <c r="AY60" s="81"/>
      <c r="AZ60" s="82"/>
      <c r="BA60" s="81"/>
      <c r="BB60" s="81"/>
      <c r="BC60" s="82"/>
      <c r="BD60" s="96" t="n">
        <f aca="false">SUM(X60:AU60)</f>
        <v>0</v>
      </c>
      <c r="BE60" s="224" t="n">
        <f aca="false">SUM(W60+BD60)</f>
        <v>0</v>
      </c>
    </row>
    <row r="61" s="40" customFormat="true" ht="21" hidden="false" customHeight="true" outlineLevel="0" collapsed="false">
      <c r="A61" s="222"/>
      <c r="B61" s="51" t="s">
        <v>141</v>
      </c>
      <c r="C61" s="295" t="s">
        <v>142</v>
      </c>
      <c r="D61" s="188" t="s">
        <v>61</v>
      </c>
      <c r="E61" s="259" t="n">
        <v>4</v>
      </c>
      <c r="F61" s="259" t="n">
        <v>4</v>
      </c>
      <c r="G61" s="259" t="n">
        <v>4</v>
      </c>
      <c r="H61" s="259" t="n">
        <v>4</v>
      </c>
      <c r="I61" s="259" t="n">
        <v>4</v>
      </c>
      <c r="J61" s="259" t="n">
        <v>4</v>
      </c>
      <c r="K61" s="259" t="n">
        <v>4</v>
      </c>
      <c r="L61" s="259" t="n">
        <v>4</v>
      </c>
      <c r="M61" s="259" t="n">
        <v>4</v>
      </c>
      <c r="N61" s="259" t="n">
        <v>4</v>
      </c>
      <c r="O61" s="259" t="n">
        <v>4</v>
      </c>
      <c r="P61" s="259" t="n">
        <v>4</v>
      </c>
      <c r="Q61" s="259" t="n">
        <v>4</v>
      </c>
      <c r="R61" s="259" t="n">
        <v>4</v>
      </c>
      <c r="S61" s="259" t="n">
        <v>4</v>
      </c>
      <c r="T61" s="259" t="n">
        <v>4</v>
      </c>
      <c r="U61" s="296" t="s">
        <v>67</v>
      </c>
      <c r="V61" s="58"/>
      <c r="W61" s="58" t="n">
        <f aca="false">SUM(E61:U61)</f>
        <v>64</v>
      </c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78"/>
      <c r="AV61" s="165"/>
      <c r="AW61" s="81"/>
      <c r="AX61" s="81"/>
      <c r="AY61" s="81"/>
      <c r="AZ61" s="82"/>
      <c r="BA61" s="81"/>
      <c r="BB61" s="81"/>
      <c r="BC61" s="82"/>
      <c r="BD61" s="96" t="n">
        <f aca="false">SUM(X61:AU61)</f>
        <v>0</v>
      </c>
      <c r="BE61" s="224" t="n">
        <f aca="false">SUM(W61+BD61)</f>
        <v>64</v>
      </c>
    </row>
    <row r="62" s="40" customFormat="true" ht="21" hidden="false" customHeight="true" outlineLevel="0" collapsed="false">
      <c r="A62" s="222"/>
      <c r="B62" s="51"/>
      <c r="C62" s="295"/>
      <c r="D62" s="188" t="s">
        <v>62</v>
      </c>
      <c r="E62" s="262" t="n">
        <v>2</v>
      </c>
      <c r="F62" s="262" t="n">
        <v>2</v>
      </c>
      <c r="G62" s="262" t="n">
        <v>2</v>
      </c>
      <c r="H62" s="262" t="n">
        <v>2</v>
      </c>
      <c r="I62" s="262" t="n">
        <v>2</v>
      </c>
      <c r="J62" s="262" t="n">
        <v>2</v>
      </c>
      <c r="K62" s="262" t="n">
        <v>2</v>
      </c>
      <c r="L62" s="262" t="n">
        <v>2</v>
      </c>
      <c r="M62" s="262" t="n">
        <v>2</v>
      </c>
      <c r="N62" s="262" t="n">
        <v>2</v>
      </c>
      <c r="O62" s="262" t="n">
        <v>2</v>
      </c>
      <c r="P62" s="262" t="n">
        <v>2</v>
      </c>
      <c r="Q62" s="262" t="n">
        <v>2</v>
      </c>
      <c r="R62" s="262" t="n">
        <v>2</v>
      </c>
      <c r="S62" s="262" t="n">
        <v>2</v>
      </c>
      <c r="T62" s="262" t="n">
        <v>2</v>
      </c>
      <c r="U62" s="282"/>
      <c r="V62" s="58"/>
      <c r="W62" s="58" t="n">
        <f aca="false">SUM(E62:U62)</f>
        <v>32</v>
      </c>
      <c r="X62" s="260"/>
      <c r="Y62" s="260"/>
      <c r="Z62" s="260"/>
      <c r="AA62" s="260"/>
      <c r="AB62" s="260"/>
      <c r="AC62" s="260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  <c r="AS62" s="260"/>
      <c r="AT62" s="260"/>
      <c r="AU62" s="78"/>
      <c r="AV62" s="165"/>
      <c r="AW62" s="81"/>
      <c r="AX62" s="81"/>
      <c r="AY62" s="81"/>
      <c r="AZ62" s="82"/>
      <c r="BA62" s="81"/>
      <c r="BB62" s="81"/>
      <c r="BC62" s="82"/>
      <c r="BD62" s="96" t="n">
        <f aca="false">SUM(X62:AU62)</f>
        <v>0</v>
      </c>
      <c r="BE62" s="224" t="n">
        <f aca="false">SUM(W62+BD62)</f>
        <v>32</v>
      </c>
    </row>
    <row r="63" s="40" customFormat="true" ht="21" hidden="false" customHeight="true" outlineLevel="0" collapsed="false">
      <c r="A63" s="222"/>
      <c r="B63" s="51" t="s">
        <v>143</v>
      </c>
      <c r="C63" s="295" t="s">
        <v>144</v>
      </c>
      <c r="D63" s="188" t="s">
        <v>61</v>
      </c>
      <c r="E63" s="259"/>
      <c r="F63" s="259"/>
      <c r="G63" s="259"/>
      <c r="H63" s="259"/>
      <c r="I63" s="259"/>
      <c r="J63" s="259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164"/>
      <c r="V63" s="58"/>
      <c r="W63" s="58" t="n">
        <f aca="false">SUM(E63:U63)</f>
        <v>0</v>
      </c>
      <c r="X63" s="260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260"/>
      <c r="AR63" s="297"/>
      <c r="AS63" s="261"/>
      <c r="AT63" s="260"/>
      <c r="AU63" s="78"/>
      <c r="AV63" s="165"/>
      <c r="AW63" s="81"/>
      <c r="AX63" s="81"/>
      <c r="AY63" s="81"/>
      <c r="AZ63" s="82"/>
      <c r="BA63" s="81"/>
      <c r="BB63" s="81"/>
      <c r="BC63" s="82"/>
      <c r="BD63" s="96" t="n">
        <f aca="false">SUM(X63:AU63)</f>
        <v>0</v>
      </c>
      <c r="BE63" s="224" t="n">
        <f aca="false">SUM(W63+BD63)</f>
        <v>0</v>
      </c>
    </row>
    <row r="64" s="40" customFormat="true" ht="21" hidden="false" customHeight="true" outlineLevel="0" collapsed="false">
      <c r="A64" s="222"/>
      <c r="B64" s="51"/>
      <c r="C64" s="295"/>
      <c r="D64" s="188" t="s">
        <v>62</v>
      </c>
      <c r="E64" s="259"/>
      <c r="F64" s="259"/>
      <c r="G64" s="259"/>
      <c r="H64" s="259"/>
      <c r="I64" s="259"/>
      <c r="J64" s="259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164"/>
      <c r="V64" s="58"/>
      <c r="W64" s="58" t="n">
        <f aca="false">SUM(E64:U64)</f>
        <v>0</v>
      </c>
      <c r="X64" s="265"/>
      <c r="Y64" s="263"/>
      <c r="Z64" s="69"/>
      <c r="AA64" s="69"/>
      <c r="AB64" s="69"/>
      <c r="AC64" s="69"/>
      <c r="AD64" s="263"/>
      <c r="AE64" s="69"/>
      <c r="AF64" s="263"/>
      <c r="AG64" s="263"/>
      <c r="AH64" s="69"/>
      <c r="AI64" s="69"/>
      <c r="AJ64" s="69"/>
      <c r="AK64" s="298"/>
      <c r="AL64" s="69"/>
      <c r="AM64" s="69"/>
      <c r="AN64" s="263"/>
      <c r="AO64" s="263"/>
      <c r="AP64" s="298"/>
      <c r="AQ64" s="265"/>
      <c r="AR64" s="265"/>
      <c r="AS64" s="261"/>
      <c r="AT64" s="261"/>
      <c r="AU64" s="78"/>
      <c r="AV64" s="165"/>
      <c r="AW64" s="81"/>
      <c r="AX64" s="81"/>
      <c r="AY64" s="81"/>
      <c r="AZ64" s="82"/>
      <c r="BA64" s="81"/>
      <c r="BB64" s="81"/>
      <c r="BC64" s="82"/>
      <c r="BD64" s="96" t="n">
        <f aca="false">SUM(X64:AU64)</f>
        <v>0</v>
      </c>
      <c r="BE64" s="224" t="n">
        <f aca="false">SUM(W64+BD64)</f>
        <v>0</v>
      </c>
    </row>
    <row r="65" s="40" customFormat="true" ht="21" hidden="false" customHeight="true" outlineLevel="0" collapsed="false">
      <c r="A65" s="222"/>
      <c r="B65" s="51" t="s">
        <v>145</v>
      </c>
      <c r="C65" s="295" t="s">
        <v>146</v>
      </c>
      <c r="D65" s="188" t="s">
        <v>61</v>
      </c>
      <c r="E65" s="259" t="n">
        <v>5</v>
      </c>
      <c r="F65" s="259" t="n">
        <v>5</v>
      </c>
      <c r="G65" s="259" t="n">
        <v>5</v>
      </c>
      <c r="H65" s="259" t="n">
        <v>5</v>
      </c>
      <c r="I65" s="259" t="n">
        <v>5</v>
      </c>
      <c r="J65" s="259" t="n">
        <v>5</v>
      </c>
      <c r="K65" s="259" t="n">
        <v>5</v>
      </c>
      <c r="L65" s="259" t="n">
        <v>5</v>
      </c>
      <c r="M65" s="259" t="n">
        <v>5</v>
      </c>
      <c r="N65" s="259" t="n">
        <v>5</v>
      </c>
      <c r="O65" s="259" t="n">
        <v>5</v>
      </c>
      <c r="P65" s="259" t="n">
        <v>5</v>
      </c>
      <c r="Q65" s="259" t="n">
        <v>5</v>
      </c>
      <c r="R65" s="259" t="n">
        <v>5</v>
      </c>
      <c r="S65" s="259" t="n">
        <v>5</v>
      </c>
      <c r="T65" s="259" t="n">
        <v>5</v>
      </c>
      <c r="U65" s="299"/>
      <c r="V65" s="58"/>
      <c r="W65" s="58" t="n">
        <f aca="false">SUM(E65:U65)</f>
        <v>80</v>
      </c>
      <c r="X65" s="260"/>
      <c r="Y65" s="85"/>
      <c r="Z65" s="78"/>
      <c r="AA65" s="85"/>
      <c r="AB65" s="78"/>
      <c r="AC65" s="85"/>
      <c r="AD65" s="78"/>
      <c r="AE65" s="85"/>
      <c r="AF65" s="78"/>
      <c r="AG65" s="85"/>
      <c r="AH65" s="78"/>
      <c r="AI65" s="78"/>
      <c r="AJ65" s="78"/>
      <c r="AK65" s="78"/>
      <c r="AL65" s="78"/>
      <c r="AM65" s="78"/>
      <c r="AN65" s="78"/>
      <c r="AO65" s="78"/>
      <c r="AP65" s="78"/>
      <c r="AQ65" s="260"/>
      <c r="AR65" s="260"/>
      <c r="AS65" s="261"/>
      <c r="AT65" s="260"/>
      <c r="AU65" s="78"/>
      <c r="AV65" s="165"/>
      <c r="AW65" s="81"/>
      <c r="AX65" s="81"/>
      <c r="AY65" s="81"/>
      <c r="AZ65" s="82"/>
      <c r="BA65" s="81"/>
      <c r="BB65" s="81"/>
      <c r="BC65" s="82"/>
      <c r="BD65" s="96" t="n">
        <f aca="false">SUM(X65:AU65)</f>
        <v>0</v>
      </c>
      <c r="BE65" s="224" t="n">
        <f aca="false">SUM(W65+BD65)</f>
        <v>80</v>
      </c>
    </row>
    <row r="66" s="40" customFormat="true" ht="21" hidden="false" customHeight="true" outlineLevel="0" collapsed="false">
      <c r="A66" s="222"/>
      <c r="B66" s="51"/>
      <c r="C66" s="295"/>
      <c r="D66" s="188" t="s">
        <v>62</v>
      </c>
      <c r="E66" s="259" t="n">
        <v>3</v>
      </c>
      <c r="F66" s="259" t="n">
        <v>3</v>
      </c>
      <c r="G66" s="259" t="n">
        <v>3</v>
      </c>
      <c r="H66" s="259" t="n">
        <v>3</v>
      </c>
      <c r="I66" s="259" t="n">
        <v>3</v>
      </c>
      <c r="J66" s="259" t="n">
        <v>3</v>
      </c>
      <c r="K66" s="259" t="n">
        <v>3</v>
      </c>
      <c r="L66" s="259" t="n">
        <v>3</v>
      </c>
      <c r="M66" s="259" t="n">
        <v>2</v>
      </c>
      <c r="N66" s="259" t="n">
        <v>2</v>
      </c>
      <c r="O66" s="259" t="n">
        <v>2</v>
      </c>
      <c r="P66" s="259" t="n">
        <v>2</v>
      </c>
      <c r="Q66" s="259" t="n">
        <v>2</v>
      </c>
      <c r="R66" s="259" t="n">
        <v>2</v>
      </c>
      <c r="S66" s="259" t="n">
        <v>2</v>
      </c>
      <c r="T66" s="259" t="n">
        <v>2</v>
      </c>
      <c r="U66" s="165"/>
      <c r="V66" s="58"/>
      <c r="W66" s="58" t="n">
        <f aca="false">SUM(E66:U66)</f>
        <v>40</v>
      </c>
      <c r="X66" s="260"/>
      <c r="Y66" s="85"/>
      <c r="Z66" s="69"/>
      <c r="AA66" s="69"/>
      <c r="AB66" s="69"/>
      <c r="AC66" s="69"/>
      <c r="AD66" s="263"/>
      <c r="AE66" s="69"/>
      <c r="AF66" s="263"/>
      <c r="AG66" s="263"/>
      <c r="AH66" s="69"/>
      <c r="AI66" s="69"/>
      <c r="AJ66" s="69"/>
      <c r="AK66" s="298"/>
      <c r="AL66" s="69"/>
      <c r="AM66" s="69"/>
      <c r="AN66" s="263"/>
      <c r="AO66" s="263"/>
      <c r="AP66" s="298"/>
      <c r="AQ66" s="265"/>
      <c r="AR66" s="265"/>
      <c r="AS66" s="265"/>
      <c r="AT66" s="261"/>
      <c r="AU66" s="78"/>
      <c r="AV66" s="165"/>
      <c r="AW66" s="81"/>
      <c r="AX66" s="81"/>
      <c r="AY66" s="81"/>
      <c r="AZ66" s="82"/>
      <c r="BA66" s="81"/>
      <c r="BB66" s="81"/>
      <c r="BC66" s="82"/>
      <c r="BD66" s="96" t="n">
        <f aca="false">SUM(X66:AU66)</f>
        <v>0</v>
      </c>
      <c r="BE66" s="224" t="n">
        <f aca="false">SUM(W66+BD66)</f>
        <v>40</v>
      </c>
    </row>
    <row r="67" s="40" customFormat="true" ht="21" hidden="false" customHeight="true" outlineLevel="0" collapsed="false">
      <c r="A67" s="222"/>
      <c r="B67" s="51" t="s">
        <v>147</v>
      </c>
      <c r="C67" s="295" t="s">
        <v>148</v>
      </c>
      <c r="D67" s="188" t="s">
        <v>61</v>
      </c>
      <c r="E67" s="259" t="n">
        <v>5</v>
      </c>
      <c r="F67" s="259" t="n">
        <v>5</v>
      </c>
      <c r="G67" s="259" t="n">
        <v>5</v>
      </c>
      <c r="H67" s="259" t="n">
        <v>5</v>
      </c>
      <c r="I67" s="259" t="n">
        <v>5</v>
      </c>
      <c r="J67" s="259" t="n">
        <v>5</v>
      </c>
      <c r="K67" s="259" t="n">
        <v>5</v>
      </c>
      <c r="L67" s="259" t="n">
        <v>5</v>
      </c>
      <c r="M67" s="259" t="n">
        <v>5</v>
      </c>
      <c r="N67" s="259" t="n">
        <v>5</v>
      </c>
      <c r="O67" s="259" t="n">
        <v>5</v>
      </c>
      <c r="P67" s="259" t="n">
        <v>5</v>
      </c>
      <c r="Q67" s="259" t="n">
        <v>5</v>
      </c>
      <c r="R67" s="259" t="n">
        <v>5</v>
      </c>
      <c r="S67" s="259" t="n">
        <v>5</v>
      </c>
      <c r="T67" s="259" t="n">
        <v>5</v>
      </c>
      <c r="U67" s="300"/>
      <c r="V67" s="58"/>
      <c r="W67" s="58" t="n">
        <f aca="false">SUM(E67:U67)</f>
        <v>80</v>
      </c>
      <c r="X67" s="260"/>
      <c r="Y67" s="85"/>
      <c r="Z67" s="69"/>
      <c r="AA67" s="69"/>
      <c r="AB67" s="69"/>
      <c r="AC67" s="69"/>
      <c r="AD67" s="263"/>
      <c r="AE67" s="69"/>
      <c r="AF67" s="263"/>
      <c r="AG67" s="263"/>
      <c r="AH67" s="69"/>
      <c r="AI67" s="69"/>
      <c r="AJ67" s="69"/>
      <c r="AK67" s="298"/>
      <c r="AL67" s="69"/>
      <c r="AM67" s="69"/>
      <c r="AN67" s="263"/>
      <c r="AO67" s="263"/>
      <c r="AP67" s="298"/>
      <c r="AQ67" s="265"/>
      <c r="AR67" s="265"/>
      <c r="AS67" s="265"/>
      <c r="AT67" s="261"/>
      <c r="AU67" s="78"/>
      <c r="AV67" s="165"/>
      <c r="AW67" s="81"/>
      <c r="AX67" s="81"/>
      <c r="AY67" s="81"/>
      <c r="AZ67" s="82"/>
      <c r="BA67" s="81"/>
      <c r="BB67" s="81"/>
      <c r="BC67" s="82"/>
      <c r="BD67" s="96" t="n">
        <f aca="false">SUM(X67:AU67)</f>
        <v>0</v>
      </c>
      <c r="BE67" s="224" t="n">
        <f aca="false">SUM(W67+BD67)</f>
        <v>80</v>
      </c>
    </row>
    <row r="68" s="40" customFormat="true" ht="21" hidden="false" customHeight="true" outlineLevel="0" collapsed="false">
      <c r="A68" s="222"/>
      <c r="B68" s="51"/>
      <c r="C68" s="295"/>
      <c r="D68" s="188" t="s">
        <v>62</v>
      </c>
      <c r="E68" s="259" t="n">
        <v>2</v>
      </c>
      <c r="F68" s="259" t="n">
        <v>2</v>
      </c>
      <c r="G68" s="259" t="n">
        <v>2</v>
      </c>
      <c r="H68" s="259" t="n">
        <v>2</v>
      </c>
      <c r="I68" s="259" t="n">
        <v>2</v>
      </c>
      <c r="J68" s="259" t="n">
        <v>2</v>
      </c>
      <c r="K68" s="259" t="n">
        <v>2</v>
      </c>
      <c r="L68" s="259" t="n">
        <v>2</v>
      </c>
      <c r="M68" s="78" t="n">
        <v>3</v>
      </c>
      <c r="N68" s="78" t="n">
        <v>3</v>
      </c>
      <c r="O68" s="78" t="n">
        <v>3</v>
      </c>
      <c r="P68" s="78" t="n">
        <v>3</v>
      </c>
      <c r="Q68" s="78" t="n">
        <v>3</v>
      </c>
      <c r="R68" s="78" t="n">
        <v>3</v>
      </c>
      <c r="S68" s="78" t="n">
        <v>3</v>
      </c>
      <c r="T68" s="78" t="n">
        <v>3</v>
      </c>
      <c r="U68" s="165"/>
      <c r="V68" s="58"/>
      <c r="W68" s="58" t="n">
        <f aca="false">SUM(E68:U68)</f>
        <v>40</v>
      </c>
      <c r="X68" s="260"/>
      <c r="Y68" s="85"/>
      <c r="Z68" s="69"/>
      <c r="AA68" s="69"/>
      <c r="AB68" s="69"/>
      <c r="AC68" s="69"/>
      <c r="AD68" s="263"/>
      <c r="AE68" s="69"/>
      <c r="AF68" s="263"/>
      <c r="AG68" s="263"/>
      <c r="AH68" s="69"/>
      <c r="AI68" s="69"/>
      <c r="AJ68" s="69"/>
      <c r="AK68" s="298"/>
      <c r="AL68" s="69"/>
      <c r="AM68" s="69"/>
      <c r="AN68" s="263"/>
      <c r="AO68" s="263"/>
      <c r="AP68" s="298"/>
      <c r="AQ68" s="265"/>
      <c r="AR68" s="265"/>
      <c r="AS68" s="265"/>
      <c r="AT68" s="261"/>
      <c r="AU68" s="78"/>
      <c r="AV68" s="165"/>
      <c r="AW68" s="81"/>
      <c r="AX68" s="81"/>
      <c r="AY68" s="81"/>
      <c r="AZ68" s="82"/>
      <c r="BA68" s="81"/>
      <c r="BB68" s="81"/>
      <c r="BC68" s="82"/>
      <c r="BD68" s="96" t="n">
        <f aca="false">SUM(X68:AU68)</f>
        <v>0</v>
      </c>
      <c r="BE68" s="224" t="n">
        <f aca="false">SUM(W68+BD68)</f>
        <v>40</v>
      </c>
    </row>
    <row r="69" s="40" customFormat="true" ht="21" hidden="false" customHeight="true" outlineLevel="0" collapsed="false">
      <c r="A69" s="222"/>
      <c r="B69" s="51" t="s">
        <v>149</v>
      </c>
      <c r="C69" s="295" t="s">
        <v>150</v>
      </c>
      <c r="D69" s="188" t="s">
        <v>61</v>
      </c>
      <c r="E69" s="259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165"/>
      <c r="V69" s="58"/>
      <c r="W69" s="58" t="n">
        <f aca="false">SUM(E69:U69)</f>
        <v>0</v>
      </c>
      <c r="X69" s="260" t="n">
        <v>5</v>
      </c>
      <c r="Y69" s="260" t="n">
        <v>5</v>
      </c>
      <c r="Z69" s="260" t="n">
        <v>5</v>
      </c>
      <c r="AA69" s="260" t="n">
        <v>5</v>
      </c>
      <c r="AB69" s="260" t="n">
        <v>5</v>
      </c>
      <c r="AC69" s="260" t="n">
        <v>5</v>
      </c>
      <c r="AD69" s="260" t="n">
        <v>5</v>
      </c>
      <c r="AE69" s="260" t="n">
        <v>5</v>
      </c>
      <c r="AF69" s="260" t="n">
        <v>5</v>
      </c>
      <c r="AG69" s="260" t="n">
        <v>5</v>
      </c>
      <c r="AH69" s="260" t="n">
        <v>5</v>
      </c>
      <c r="AI69" s="260" t="n">
        <v>5</v>
      </c>
      <c r="AJ69" s="260" t="n">
        <v>5</v>
      </c>
      <c r="AK69" s="260" t="n">
        <v>5</v>
      </c>
      <c r="AL69" s="260" t="n">
        <v>5</v>
      </c>
      <c r="AM69" s="260" t="n">
        <v>5</v>
      </c>
      <c r="AN69" s="260" t="n">
        <v>5</v>
      </c>
      <c r="AO69" s="260"/>
      <c r="AP69" s="260"/>
      <c r="AQ69" s="260"/>
      <c r="AR69" s="260"/>
      <c r="AS69" s="260"/>
      <c r="AT69" s="260"/>
      <c r="AU69" s="78"/>
      <c r="AV69" s="301" t="s">
        <v>67</v>
      </c>
      <c r="AW69" s="81"/>
      <c r="AX69" s="81"/>
      <c r="AY69" s="81"/>
      <c r="AZ69" s="82"/>
      <c r="BA69" s="81"/>
      <c r="BB69" s="81"/>
      <c r="BC69" s="82"/>
      <c r="BD69" s="96" t="n">
        <f aca="false">SUM(X69:AU69)</f>
        <v>85</v>
      </c>
      <c r="BE69" s="224" t="n">
        <f aca="false">SUM(W69+BD69)</f>
        <v>85</v>
      </c>
    </row>
    <row r="70" s="40" customFormat="true" ht="21" hidden="false" customHeight="true" outlineLevel="0" collapsed="false">
      <c r="A70" s="222"/>
      <c r="B70" s="51"/>
      <c r="C70" s="295"/>
      <c r="D70" s="188" t="s">
        <v>62</v>
      </c>
      <c r="E70" s="259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165"/>
      <c r="V70" s="58"/>
      <c r="W70" s="58" t="n">
        <f aca="false">SUM(E70:U70)</f>
        <v>0</v>
      </c>
      <c r="X70" s="265" t="n">
        <v>2</v>
      </c>
      <c r="Y70" s="265" t="n">
        <v>2</v>
      </c>
      <c r="Z70" s="265" t="n">
        <v>2</v>
      </c>
      <c r="AA70" s="265" t="n">
        <v>2</v>
      </c>
      <c r="AB70" s="265" t="n">
        <v>2</v>
      </c>
      <c r="AC70" s="265" t="n">
        <v>2</v>
      </c>
      <c r="AD70" s="265" t="n">
        <v>2</v>
      </c>
      <c r="AE70" s="265" t="n">
        <v>2</v>
      </c>
      <c r="AF70" s="265" t="n">
        <v>2</v>
      </c>
      <c r="AG70" s="265" t="n">
        <v>2</v>
      </c>
      <c r="AH70" s="265" t="n">
        <v>2</v>
      </c>
      <c r="AI70" s="265" t="n">
        <v>2</v>
      </c>
      <c r="AJ70" s="265" t="n">
        <v>2</v>
      </c>
      <c r="AK70" s="265" t="n">
        <v>2</v>
      </c>
      <c r="AL70" s="265" t="n">
        <v>2</v>
      </c>
      <c r="AM70" s="265" t="n">
        <v>2</v>
      </c>
      <c r="AN70" s="265" t="n">
        <v>2</v>
      </c>
      <c r="AO70" s="260"/>
      <c r="AP70" s="260"/>
      <c r="AQ70" s="260"/>
      <c r="AR70" s="260"/>
      <c r="AS70" s="260"/>
      <c r="AT70" s="260"/>
      <c r="AU70" s="78"/>
      <c r="AV70" s="165"/>
      <c r="AW70" s="81"/>
      <c r="AX70" s="81"/>
      <c r="AY70" s="81"/>
      <c r="AZ70" s="82"/>
      <c r="BA70" s="81"/>
      <c r="BB70" s="81"/>
      <c r="BC70" s="82"/>
      <c r="BD70" s="96" t="n">
        <f aca="false">SUM(X70:AU70)</f>
        <v>34</v>
      </c>
      <c r="BE70" s="224" t="n">
        <f aca="false">SUM(W70+BD70)</f>
        <v>34</v>
      </c>
    </row>
    <row r="71" s="40" customFormat="true" ht="21" hidden="false" customHeight="true" outlineLevel="0" collapsed="false">
      <c r="A71" s="222"/>
      <c r="B71" s="51" t="s">
        <v>151</v>
      </c>
      <c r="C71" s="302" t="s">
        <v>152</v>
      </c>
      <c r="D71" s="188" t="s">
        <v>61</v>
      </c>
      <c r="E71" s="259" t="n">
        <v>3</v>
      </c>
      <c r="F71" s="259" t="n">
        <v>3</v>
      </c>
      <c r="G71" s="259" t="n">
        <v>3</v>
      </c>
      <c r="H71" s="259" t="n">
        <v>3</v>
      </c>
      <c r="I71" s="259" t="n">
        <v>3</v>
      </c>
      <c r="J71" s="259" t="n">
        <v>3</v>
      </c>
      <c r="K71" s="259" t="n">
        <v>3</v>
      </c>
      <c r="L71" s="259" t="n">
        <v>3</v>
      </c>
      <c r="M71" s="259" t="n">
        <v>3</v>
      </c>
      <c r="N71" s="259" t="n">
        <v>3</v>
      </c>
      <c r="O71" s="259" t="n">
        <v>3</v>
      </c>
      <c r="P71" s="259" t="n">
        <v>3</v>
      </c>
      <c r="Q71" s="259" t="n">
        <v>3</v>
      </c>
      <c r="R71" s="259" t="n">
        <v>3</v>
      </c>
      <c r="S71" s="259" t="n">
        <v>3</v>
      </c>
      <c r="T71" s="259" t="n">
        <v>3</v>
      </c>
      <c r="U71" s="165"/>
      <c r="V71" s="58"/>
      <c r="W71" s="58" t="n">
        <f aca="false">SUM(E71:U71)</f>
        <v>48</v>
      </c>
      <c r="X71" s="260"/>
      <c r="Y71" s="260"/>
      <c r="Z71" s="260"/>
      <c r="AA71" s="260"/>
      <c r="AB71" s="260"/>
      <c r="AC71" s="260"/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78"/>
      <c r="AV71" s="165"/>
      <c r="AW71" s="81"/>
      <c r="AX71" s="81"/>
      <c r="AY71" s="81"/>
      <c r="AZ71" s="82"/>
      <c r="BA71" s="81"/>
      <c r="BB71" s="81"/>
      <c r="BC71" s="82"/>
      <c r="BD71" s="96" t="n">
        <f aca="false">SUM(X71:AU71)</f>
        <v>0</v>
      </c>
      <c r="BE71" s="224" t="n">
        <f aca="false">SUM(W71+BD71)</f>
        <v>48</v>
      </c>
    </row>
    <row r="72" s="40" customFormat="true" ht="21" hidden="false" customHeight="true" outlineLevel="0" collapsed="false">
      <c r="A72" s="222"/>
      <c r="B72" s="51"/>
      <c r="C72" s="302"/>
      <c r="D72" s="188" t="s">
        <v>62</v>
      </c>
      <c r="E72" s="259" t="n">
        <v>1</v>
      </c>
      <c r="F72" s="259" t="n">
        <v>1</v>
      </c>
      <c r="G72" s="259" t="n">
        <v>1</v>
      </c>
      <c r="H72" s="259" t="n">
        <v>1</v>
      </c>
      <c r="I72" s="259" t="n">
        <v>1</v>
      </c>
      <c r="J72" s="259" t="n">
        <v>1</v>
      </c>
      <c r="K72" s="259" t="n">
        <v>1</v>
      </c>
      <c r="L72" s="259" t="n">
        <v>1</v>
      </c>
      <c r="M72" s="78" t="n">
        <v>2</v>
      </c>
      <c r="N72" s="78" t="n">
        <v>2</v>
      </c>
      <c r="O72" s="78" t="n">
        <v>2</v>
      </c>
      <c r="P72" s="78" t="n">
        <v>2</v>
      </c>
      <c r="Q72" s="78" t="n">
        <v>2</v>
      </c>
      <c r="R72" s="78" t="n">
        <v>2</v>
      </c>
      <c r="S72" s="78" t="n">
        <v>2</v>
      </c>
      <c r="T72" s="78" t="n">
        <v>2</v>
      </c>
      <c r="U72" s="165"/>
      <c r="V72" s="58"/>
      <c r="W72" s="58" t="n">
        <f aca="false">SUM(E72:U72)</f>
        <v>24</v>
      </c>
      <c r="X72" s="260"/>
      <c r="Y72" s="260"/>
      <c r="Z72" s="260"/>
      <c r="AA72" s="260"/>
      <c r="AB72" s="260"/>
      <c r="AC72" s="260"/>
      <c r="AD72" s="260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303"/>
      <c r="AV72" s="165"/>
      <c r="AW72" s="81"/>
      <c r="AX72" s="81"/>
      <c r="AY72" s="81"/>
      <c r="AZ72" s="82"/>
      <c r="BA72" s="81"/>
      <c r="BB72" s="81"/>
      <c r="BC72" s="82"/>
      <c r="BD72" s="96" t="n">
        <f aca="false">SUM(X72:AU72)</f>
        <v>0</v>
      </c>
      <c r="BE72" s="224" t="n">
        <f aca="false">SUM(W72+BD72)</f>
        <v>24</v>
      </c>
    </row>
    <row r="73" s="40" customFormat="true" ht="21" hidden="false" customHeight="true" outlineLevel="0" collapsed="false">
      <c r="A73" s="222"/>
      <c r="B73" s="51" t="s">
        <v>153</v>
      </c>
      <c r="C73" s="295" t="s">
        <v>154</v>
      </c>
      <c r="D73" s="188" t="s">
        <v>61</v>
      </c>
      <c r="E73" s="259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165"/>
      <c r="V73" s="58"/>
      <c r="W73" s="58" t="n">
        <f aca="false">SUM(E73:U73)</f>
        <v>0</v>
      </c>
      <c r="X73" s="260" t="n">
        <v>2</v>
      </c>
      <c r="Y73" s="260" t="n">
        <v>2</v>
      </c>
      <c r="Z73" s="260" t="n">
        <v>2</v>
      </c>
      <c r="AA73" s="260" t="n">
        <v>2</v>
      </c>
      <c r="AB73" s="260" t="n">
        <v>2</v>
      </c>
      <c r="AC73" s="260" t="n">
        <v>2</v>
      </c>
      <c r="AD73" s="260" t="n">
        <v>2</v>
      </c>
      <c r="AE73" s="260" t="n">
        <v>2</v>
      </c>
      <c r="AF73" s="260" t="n">
        <v>2</v>
      </c>
      <c r="AG73" s="260" t="n">
        <v>2</v>
      </c>
      <c r="AH73" s="260" t="n">
        <v>2</v>
      </c>
      <c r="AI73" s="260" t="n">
        <v>2</v>
      </c>
      <c r="AJ73" s="260" t="n">
        <v>2</v>
      </c>
      <c r="AK73" s="260" t="n">
        <v>2</v>
      </c>
      <c r="AL73" s="260" t="n">
        <v>2</v>
      </c>
      <c r="AM73" s="260" t="n">
        <v>2</v>
      </c>
      <c r="AN73" s="260" t="n">
        <v>2</v>
      </c>
      <c r="AO73" s="260"/>
      <c r="AP73" s="260"/>
      <c r="AQ73" s="260"/>
      <c r="AR73" s="260"/>
      <c r="AS73" s="260"/>
      <c r="AT73" s="260"/>
      <c r="AU73" s="303"/>
      <c r="AV73" s="165"/>
      <c r="AW73" s="81"/>
      <c r="AX73" s="81"/>
      <c r="AY73" s="81"/>
      <c r="AZ73" s="82"/>
      <c r="BA73" s="81"/>
      <c r="BB73" s="81"/>
      <c r="BC73" s="82"/>
      <c r="BD73" s="96" t="n">
        <f aca="false">SUM(X73:AU73)</f>
        <v>34</v>
      </c>
      <c r="BE73" s="224" t="n">
        <f aca="false">SUM(W73+BD73)</f>
        <v>34</v>
      </c>
    </row>
    <row r="74" s="40" customFormat="true" ht="21" hidden="false" customHeight="true" outlineLevel="0" collapsed="false">
      <c r="A74" s="222"/>
      <c r="B74" s="51"/>
      <c r="C74" s="295"/>
      <c r="D74" s="188" t="s">
        <v>62</v>
      </c>
      <c r="E74" s="259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65"/>
      <c r="V74" s="58"/>
      <c r="W74" s="58" t="n">
        <f aca="false">SUM(E74:U74)</f>
        <v>0</v>
      </c>
      <c r="X74" s="260" t="n">
        <v>1</v>
      </c>
      <c r="Y74" s="260" t="n">
        <v>1</v>
      </c>
      <c r="Z74" s="260" t="n">
        <v>1</v>
      </c>
      <c r="AA74" s="260" t="n">
        <v>1</v>
      </c>
      <c r="AB74" s="260" t="n">
        <v>1</v>
      </c>
      <c r="AC74" s="260" t="n">
        <v>1</v>
      </c>
      <c r="AD74" s="260" t="n">
        <v>1</v>
      </c>
      <c r="AE74" s="260" t="n">
        <v>1</v>
      </c>
      <c r="AF74" s="260" t="n">
        <v>1</v>
      </c>
      <c r="AG74" s="260" t="n">
        <v>1</v>
      </c>
      <c r="AH74" s="260" t="n">
        <v>1</v>
      </c>
      <c r="AI74" s="260" t="n">
        <v>1</v>
      </c>
      <c r="AJ74" s="260" t="n">
        <v>1</v>
      </c>
      <c r="AK74" s="260" t="n">
        <v>1</v>
      </c>
      <c r="AL74" s="260" t="n">
        <v>1</v>
      </c>
      <c r="AM74" s="260" t="n">
        <v>1</v>
      </c>
      <c r="AN74" s="260" t="n">
        <v>1</v>
      </c>
      <c r="AO74" s="260"/>
      <c r="AP74" s="260"/>
      <c r="AQ74" s="260"/>
      <c r="AR74" s="260"/>
      <c r="AS74" s="260"/>
      <c r="AT74" s="260"/>
      <c r="AU74" s="78"/>
      <c r="AV74" s="165"/>
      <c r="AW74" s="81"/>
      <c r="AX74" s="81"/>
      <c r="AY74" s="81"/>
      <c r="AZ74" s="82"/>
      <c r="BA74" s="81"/>
      <c r="BB74" s="81"/>
      <c r="BC74" s="82"/>
      <c r="BD74" s="96" t="n">
        <f aca="false">SUM(X74:AU74)</f>
        <v>17</v>
      </c>
      <c r="BE74" s="224" t="n">
        <f aca="false">SUM(W74+BD74)</f>
        <v>17</v>
      </c>
    </row>
    <row r="75" s="40" customFormat="true" ht="21" hidden="false" customHeight="true" outlineLevel="0" collapsed="false">
      <c r="A75" s="222"/>
      <c r="B75" s="51" t="s">
        <v>155</v>
      </c>
      <c r="C75" s="295" t="s">
        <v>156</v>
      </c>
      <c r="D75" s="188" t="s">
        <v>61</v>
      </c>
      <c r="E75" s="259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165"/>
      <c r="V75" s="58"/>
      <c r="W75" s="58" t="n">
        <f aca="false">SUM(E75:U75)</f>
        <v>0</v>
      </c>
      <c r="X75" s="260"/>
      <c r="Y75" s="260"/>
      <c r="Z75" s="260"/>
      <c r="AA75" s="260"/>
      <c r="AB75" s="260"/>
      <c r="AC75" s="260"/>
      <c r="AD75" s="260"/>
      <c r="AE75" s="260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  <c r="AS75" s="260"/>
      <c r="AT75" s="260"/>
      <c r="AU75" s="78"/>
      <c r="AV75" s="165"/>
      <c r="AW75" s="81"/>
      <c r="AX75" s="81"/>
      <c r="AY75" s="81"/>
      <c r="AZ75" s="82"/>
      <c r="BA75" s="81"/>
      <c r="BB75" s="81"/>
      <c r="BC75" s="82"/>
      <c r="BD75" s="96" t="n">
        <f aca="false">SUM(X75:AU75)</f>
        <v>0</v>
      </c>
      <c r="BE75" s="224" t="n">
        <f aca="false">SUM(W75+BD75)</f>
        <v>0</v>
      </c>
    </row>
    <row r="76" s="40" customFormat="true" ht="21" hidden="false" customHeight="true" outlineLevel="0" collapsed="false">
      <c r="A76" s="222"/>
      <c r="B76" s="51"/>
      <c r="C76" s="295"/>
      <c r="D76" s="188" t="s">
        <v>62</v>
      </c>
      <c r="E76" s="259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165"/>
      <c r="V76" s="58"/>
      <c r="W76" s="58" t="n">
        <f aca="false">SUM(E76:U76)</f>
        <v>0</v>
      </c>
      <c r="X76" s="260"/>
      <c r="Y76" s="260"/>
      <c r="Z76" s="260"/>
      <c r="AA76" s="260"/>
      <c r="AB76" s="260"/>
      <c r="AC76" s="260"/>
      <c r="AD76" s="260"/>
      <c r="AE76" s="260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  <c r="AS76" s="260"/>
      <c r="AT76" s="260"/>
      <c r="AU76" s="78"/>
      <c r="AV76" s="165"/>
      <c r="AW76" s="81"/>
      <c r="AX76" s="81"/>
      <c r="AY76" s="81"/>
      <c r="AZ76" s="82"/>
      <c r="BA76" s="81"/>
      <c r="BB76" s="81"/>
      <c r="BC76" s="82"/>
      <c r="BD76" s="96" t="n">
        <f aca="false">SUM(X76:AU76)</f>
        <v>0</v>
      </c>
      <c r="BE76" s="224" t="n">
        <f aca="false">SUM(W76+BD76)</f>
        <v>0</v>
      </c>
    </row>
    <row r="77" s="40" customFormat="true" ht="21" hidden="false" customHeight="true" outlineLevel="0" collapsed="false">
      <c r="A77" s="222"/>
      <c r="B77" s="304" t="s">
        <v>157</v>
      </c>
      <c r="C77" s="295" t="s">
        <v>158</v>
      </c>
      <c r="D77" s="188" t="s">
        <v>61</v>
      </c>
      <c r="E77" s="259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165"/>
      <c r="V77" s="58"/>
      <c r="W77" s="58"/>
      <c r="X77" s="260"/>
      <c r="Y77" s="260"/>
      <c r="Z77" s="260"/>
      <c r="AA77" s="260"/>
      <c r="AB77" s="260"/>
      <c r="AC77" s="260"/>
      <c r="AD77" s="260"/>
      <c r="AE77" s="260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  <c r="AS77" s="260"/>
      <c r="AT77" s="260"/>
      <c r="AU77" s="78"/>
      <c r="AV77" s="165"/>
      <c r="AW77" s="81"/>
      <c r="AX77" s="81"/>
      <c r="AY77" s="81"/>
      <c r="AZ77" s="82"/>
      <c r="BA77" s="81"/>
      <c r="BB77" s="81"/>
      <c r="BC77" s="82"/>
      <c r="BD77" s="96"/>
      <c r="BE77" s="224"/>
    </row>
    <row r="78" s="40" customFormat="true" ht="21" hidden="false" customHeight="true" outlineLevel="0" collapsed="false">
      <c r="A78" s="222"/>
      <c r="B78" s="304"/>
      <c r="C78" s="295"/>
      <c r="D78" s="188" t="s">
        <v>62</v>
      </c>
      <c r="E78" s="259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165"/>
      <c r="V78" s="58"/>
      <c r="W78" s="58"/>
      <c r="X78" s="260"/>
      <c r="Y78" s="260"/>
      <c r="Z78" s="260"/>
      <c r="AA78" s="260"/>
      <c r="AB78" s="260"/>
      <c r="AC78" s="260"/>
      <c r="AD78" s="260"/>
      <c r="AE78" s="260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  <c r="AS78" s="260"/>
      <c r="AT78" s="260"/>
      <c r="AU78" s="78"/>
      <c r="AV78" s="165"/>
      <c r="AW78" s="81"/>
      <c r="AX78" s="81"/>
      <c r="AY78" s="81"/>
      <c r="AZ78" s="82"/>
      <c r="BA78" s="81"/>
      <c r="BB78" s="81"/>
      <c r="BC78" s="82"/>
      <c r="BD78" s="96"/>
      <c r="BE78" s="224"/>
    </row>
    <row r="79" s="40" customFormat="true" ht="21" hidden="false" customHeight="true" outlineLevel="0" collapsed="false">
      <c r="A79" s="222"/>
      <c r="B79" s="305" t="s">
        <v>159</v>
      </c>
      <c r="C79" s="305" t="s">
        <v>160</v>
      </c>
      <c r="D79" s="66" t="s">
        <v>61</v>
      </c>
      <c r="E79" s="259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165"/>
      <c r="V79" s="58"/>
      <c r="W79" s="58" t="n">
        <f aca="false">SUM(E79:U79)</f>
        <v>0</v>
      </c>
      <c r="X79" s="260"/>
      <c r="Y79" s="261"/>
      <c r="Z79" s="260"/>
      <c r="AA79" s="261"/>
      <c r="AB79" s="260"/>
      <c r="AC79" s="261"/>
      <c r="AD79" s="260"/>
      <c r="AE79" s="261"/>
      <c r="AF79" s="260"/>
      <c r="AG79" s="261"/>
      <c r="AH79" s="260"/>
      <c r="AI79" s="260"/>
      <c r="AJ79" s="260"/>
      <c r="AK79" s="260"/>
      <c r="AL79" s="260"/>
      <c r="AM79" s="78"/>
      <c r="AN79" s="260"/>
      <c r="AO79" s="260"/>
      <c r="AP79" s="260"/>
      <c r="AQ79" s="260"/>
      <c r="AR79" s="260"/>
      <c r="AS79" s="261"/>
      <c r="AT79" s="260"/>
      <c r="AU79" s="78"/>
      <c r="AV79" s="165"/>
      <c r="AW79" s="81"/>
      <c r="AX79" s="81"/>
      <c r="AY79" s="81"/>
      <c r="AZ79" s="82"/>
      <c r="BA79" s="81"/>
      <c r="BB79" s="81"/>
      <c r="BC79" s="82"/>
      <c r="BD79" s="96" t="n">
        <f aca="false">SUM(X79:AU79)</f>
        <v>0</v>
      </c>
      <c r="BE79" s="224" t="n">
        <f aca="false">SUM(W79+BD79)</f>
        <v>0</v>
      </c>
    </row>
    <row r="80" s="40" customFormat="true" ht="21" hidden="false" customHeight="true" outlineLevel="0" collapsed="false">
      <c r="A80" s="222"/>
      <c r="B80" s="305"/>
      <c r="C80" s="305"/>
      <c r="D80" s="117" t="s">
        <v>62</v>
      </c>
      <c r="E80" s="259"/>
      <c r="F80" s="78"/>
      <c r="G80" s="78"/>
      <c r="H80" s="78"/>
      <c r="I80" s="78"/>
      <c r="J80" s="78"/>
      <c r="K80" s="78"/>
      <c r="L80" s="78"/>
      <c r="M80" s="85"/>
      <c r="N80" s="78"/>
      <c r="O80" s="78"/>
      <c r="P80" s="85"/>
      <c r="Q80" s="78"/>
      <c r="R80" s="85"/>
      <c r="S80" s="85"/>
      <c r="T80" s="85"/>
      <c r="U80" s="164"/>
      <c r="V80" s="58"/>
      <c r="W80" s="58" t="n">
        <f aca="false">SUM(E80:U80)</f>
        <v>0</v>
      </c>
      <c r="X80" s="69"/>
      <c r="Y80" s="263"/>
      <c r="Z80" s="69"/>
      <c r="AA80" s="69"/>
      <c r="AB80" s="69"/>
      <c r="AC80" s="69"/>
      <c r="AD80" s="263"/>
      <c r="AE80" s="69"/>
      <c r="AF80" s="263"/>
      <c r="AG80" s="263"/>
      <c r="AH80" s="69"/>
      <c r="AI80" s="69"/>
      <c r="AJ80" s="69"/>
      <c r="AK80" s="298"/>
      <c r="AL80" s="69"/>
      <c r="AM80" s="69"/>
      <c r="AN80" s="263"/>
      <c r="AO80" s="263"/>
      <c r="AP80" s="298"/>
      <c r="AQ80" s="265"/>
      <c r="AR80" s="260"/>
      <c r="AS80" s="260"/>
      <c r="AT80" s="261"/>
      <c r="AU80" s="78"/>
      <c r="AV80" s="165"/>
      <c r="AW80" s="81"/>
      <c r="AX80" s="81"/>
      <c r="AY80" s="81"/>
      <c r="AZ80" s="82"/>
      <c r="BA80" s="81"/>
      <c r="BB80" s="81"/>
      <c r="BC80" s="82"/>
      <c r="BD80" s="96" t="n">
        <f aca="false">SUM(X80:AU80)</f>
        <v>0</v>
      </c>
      <c r="BE80" s="224" t="n">
        <f aca="false">SUM(W80+BD80)</f>
        <v>0</v>
      </c>
    </row>
    <row r="81" s="40" customFormat="true" ht="21" hidden="false" customHeight="true" outlineLevel="0" collapsed="false">
      <c r="A81" s="222"/>
      <c r="B81" s="306" t="s">
        <v>161</v>
      </c>
      <c r="C81" s="307" t="s">
        <v>162</v>
      </c>
      <c r="D81" s="66" t="s">
        <v>61</v>
      </c>
      <c r="E81" s="259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165"/>
      <c r="V81" s="58"/>
      <c r="W81" s="58" t="n">
        <f aca="false">SUM(E81:U81)</f>
        <v>0</v>
      </c>
      <c r="X81" s="260"/>
      <c r="Y81" s="261"/>
      <c r="Z81" s="260"/>
      <c r="AA81" s="261"/>
      <c r="AB81" s="260"/>
      <c r="AC81" s="261"/>
      <c r="AD81" s="260"/>
      <c r="AE81" s="261"/>
      <c r="AF81" s="260"/>
      <c r="AG81" s="261"/>
      <c r="AH81" s="260"/>
      <c r="AI81" s="260"/>
      <c r="AJ81" s="260"/>
      <c r="AK81" s="260"/>
      <c r="AL81" s="260"/>
      <c r="AM81" s="78"/>
      <c r="AN81" s="260"/>
      <c r="AO81" s="260"/>
      <c r="AP81" s="260"/>
      <c r="AQ81" s="260"/>
      <c r="AR81" s="260"/>
      <c r="AS81" s="261"/>
      <c r="AT81" s="260"/>
      <c r="AU81" s="78"/>
      <c r="AV81" s="165"/>
      <c r="AW81" s="81"/>
      <c r="AX81" s="81"/>
      <c r="AY81" s="81"/>
      <c r="AZ81" s="82"/>
      <c r="BA81" s="81"/>
      <c r="BB81" s="81"/>
      <c r="BC81" s="82"/>
      <c r="BD81" s="96" t="n">
        <f aca="false">SUM(X81:AU81)</f>
        <v>0</v>
      </c>
      <c r="BE81" s="224" t="n">
        <f aca="false">SUM(W81+BD81)</f>
        <v>0</v>
      </c>
    </row>
    <row r="82" s="40" customFormat="true" ht="20.25" hidden="false" customHeight="true" outlineLevel="0" collapsed="false">
      <c r="A82" s="222"/>
      <c r="B82" s="306"/>
      <c r="C82" s="307"/>
      <c r="D82" s="117" t="s">
        <v>62</v>
      </c>
      <c r="E82" s="259"/>
      <c r="F82" s="78"/>
      <c r="G82" s="78"/>
      <c r="H82" s="78"/>
      <c r="I82" s="78"/>
      <c r="J82" s="78"/>
      <c r="K82" s="78"/>
      <c r="L82" s="78"/>
      <c r="M82" s="85"/>
      <c r="N82" s="78"/>
      <c r="O82" s="78"/>
      <c r="P82" s="85"/>
      <c r="Q82" s="78"/>
      <c r="R82" s="85"/>
      <c r="S82" s="85"/>
      <c r="T82" s="85"/>
      <c r="U82" s="164"/>
      <c r="V82" s="58"/>
      <c r="W82" s="58" t="n">
        <f aca="false">SUM(E82:U82)</f>
        <v>0</v>
      </c>
      <c r="X82" s="69"/>
      <c r="Y82" s="263"/>
      <c r="Z82" s="69"/>
      <c r="AA82" s="69"/>
      <c r="AB82" s="69"/>
      <c r="AC82" s="69"/>
      <c r="AD82" s="263"/>
      <c r="AE82" s="69"/>
      <c r="AF82" s="263"/>
      <c r="AG82" s="263"/>
      <c r="AH82" s="69"/>
      <c r="AI82" s="69"/>
      <c r="AJ82" s="69"/>
      <c r="AK82" s="298"/>
      <c r="AL82" s="69"/>
      <c r="AM82" s="69"/>
      <c r="AN82" s="263"/>
      <c r="AO82" s="263"/>
      <c r="AP82" s="298"/>
      <c r="AQ82" s="265"/>
      <c r="AR82" s="260"/>
      <c r="AS82" s="260"/>
      <c r="AT82" s="261"/>
      <c r="AU82" s="78"/>
      <c r="AV82" s="165"/>
      <c r="AW82" s="81"/>
      <c r="AX82" s="81"/>
      <c r="AY82" s="81"/>
      <c r="AZ82" s="82"/>
      <c r="BA82" s="81"/>
      <c r="BB82" s="81"/>
      <c r="BC82" s="82"/>
      <c r="BD82" s="96" t="n">
        <f aca="false">SUM(X82:AU82)</f>
        <v>0</v>
      </c>
      <c r="BE82" s="224" t="n">
        <f aca="false">SUM(W82+BD82)</f>
        <v>0</v>
      </c>
    </row>
    <row r="83" s="40" customFormat="true" ht="21" hidden="false" customHeight="true" outlineLevel="0" collapsed="false">
      <c r="A83" s="222"/>
      <c r="B83" s="306" t="s">
        <v>163</v>
      </c>
      <c r="C83" s="307" t="s">
        <v>164</v>
      </c>
      <c r="D83" s="66" t="s">
        <v>61</v>
      </c>
      <c r="E83" s="259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165"/>
      <c r="V83" s="58"/>
      <c r="W83" s="58" t="n">
        <f aca="false">SUM(E83:U83)</f>
        <v>0</v>
      </c>
      <c r="X83" s="260"/>
      <c r="Y83" s="261"/>
      <c r="Z83" s="260"/>
      <c r="AA83" s="261"/>
      <c r="AB83" s="260"/>
      <c r="AC83" s="261"/>
      <c r="AD83" s="260"/>
      <c r="AE83" s="261"/>
      <c r="AF83" s="260"/>
      <c r="AG83" s="261"/>
      <c r="AH83" s="260"/>
      <c r="AI83" s="260"/>
      <c r="AJ83" s="260"/>
      <c r="AK83" s="260"/>
      <c r="AL83" s="260"/>
      <c r="AM83" s="78"/>
      <c r="AN83" s="260"/>
      <c r="AO83" s="260"/>
      <c r="AP83" s="260"/>
      <c r="AQ83" s="260"/>
      <c r="AR83" s="260"/>
      <c r="AS83" s="261"/>
      <c r="AT83" s="260"/>
      <c r="AU83" s="78"/>
      <c r="AV83" s="165"/>
      <c r="AW83" s="81"/>
      <c r="AX83" s="81"/>
      <c r="AY83" s="81"/>
      <c r="AZ83" s="82"/>
      <c r="BA83" s="81"/>
      <c r="BB83" s="81"/>
      <c r="BC83" s="82"/>
      <c r="BD83" s="96" t="n">
        <f aca="false">SUM(X83:AU83)</f>
        <v>0</v>
      </c>
      <c r="BE83" s="224" t="n">
        <f aca="false">SUM(W83+BD83)</f>
        <v>0</v>
      </c>
    </row>
    <row r="84" s="40" customFormat="true" ht="20.25" hidden="false" customHeight="true" outlineLevel="0" collapsed="false">
      <c r="A84" s="222"/>
      <c r="B84" s="306"/>
      <c r="C84" s="307"/>
      <c r="D84" s="117" t="s">
        <v>62</v>
      </c>
      <c r="E84" s="259"/>
      <c r="F84" s="78"/>
      <c r="G84" s="78"/>
      <c r="H84" s="78"/>
      <c r="I84" s="78"/>
      <c r="J84" s="78"/>
      <c r="K84" s="78"/>
      <c r="L84" s="78"/>
      <c r="M84" s="85"/>
      <c r="N84" s="78"/>
      <c r="O84" s="78"/>
      <c r="P84" s="85"/>
      <c r="Q84" s="78"/>
      <c r="R84" s="85"/>
      <c r="S84" s="85"/>
      <c r="T84" s="85"/>
      <c r="U84" s="164"/>
      <c r="V84" s="58"/>
      <c r="W84" s="58" t="n">
        <f aca="false">SUM(E84:U84)</f>
        <v>0</v>
      </c>
      <c r="X84" s="69"/>
      <c r="Y84" s="263"/>
      <c r="Z84" s="69"/>
      <c r="AA84" s="69"/>
      <c r="AB84" s="69"/>
      <c r="AC84" s="69"/>
      <c r="AD84" s="263"/>
      <c r="AE84" s="69"/>
      <c r="AF84" s="263"/>
      <c r="AG84" s="263"/>
      <c r="AH84" s="69"/>
      <c r="AI84" s="69"/>
      <c r="AJ84" s="69"/>
      <c r="AK84" s="298"/>
      <c r="AL84" s="69"/>
      <c r="AM84" s="69"/>
      <c r="AN84" s="263"/>
      <c r="AO84" s="263"/>
      <c r="AP84" s="298"/>
      <c r="AQ84" s="265"/>
      <c r="AR84" s="260"/>
      <c r="AS84" s="260"/>
      <c r="AT84" s="261"/>
      <c r="AU84" s="78"/>
      <c r="AV84" s="165"/>
      <c r="AW84" s="81"/>
      <c r="AX84" s="81"/>
      <c r="AY84" s="81"/>
      <c r="AZ84" s="82"/>
      <c r="BA84" s="81"/>
      <c r="BB84" s="81"/>
      <c r="BC84" s="82"/>
      <c r="BD84" s="96" t="n">
        <f aca="false">SUM(X84:AU84)</f>
        <v>0</v>
      </c>
      <c r="BE84" s="224" t="n">
        <f aca="false">SUM(W84+BD84)</f>
        <v>0</v>
      </c>
    </row>
    <row r="85" s="40" customFormat="true" ht="27.75" hidden="false" customHeight="true" outlineLevel="0" collapsed="false">
      <c r="A85" s="308"/>
      <c r="B85" s="309" t="s">
        <v>165</v>
      </c>
      <c r="C85" s="310" t="s">
        <v>166</v>
      </c>
      <c r="D85" s="32" t="s">
        <v>61</v>
      </c>
      <c r="E85" s="311"/>
      <c r="F85" s="312"/>
      <c r="G85" s="312"/>
      <c r="H85" s="312"/>
      <c r="I85" s="312"/>
      <c r="J85" s="312"/>
      <c r="K85" s="312"/>
      <c r="L85" s="312"/>
      <c r="M85" s="226"/>
      <c r="N85" s="312"/>
      <c r="O85" s="312"/>
      <c r="P85" s="226"/>
      <c r="Q85" s="312"/>
      <c r="R85" s="226"/>
      <c r="S85" s="226"/>
      <c r="T85" s="226"/>
      <c r="U85" s="178"/>
      <c r="V85" s="108"/>
      <c r="W85" s="108"/>
      <c r="X85" s="313" t="n">
        <f aca="false">X87+X93+X101+X108</f>
        <v>16</v>
      </c>
      <c r="Y85" s="313" t="n">
        <f aca="false">Y87+Y93+Y101+Y108</f>
        <v>16</v>
      </c>
      <c r="Z85" s="313" t="n">
        <f aca="false">Z87+Z93+Z101+Z108</f>
        <v>16</v>
      </c>
      <c r="AA85" s="313" t="n">
        <f aca="false">AA87+AA93+AA101+AA108</f>
        <v>16</v>
      </c>
      <c r="AB85" s="313" t="n">
        <f aca="false">AB87+AB93+AB101+AB108</f>
        <v>16</v>
      </c>
      <c r="AC85" s="313" t="n">
        <f aca="false">AC87+AC93+AC101+AC108</f>
        <v>16</v>
      </c>
      <c r="AD85" s="313" t="n">
        <f aca="false">AD87+AD93+AD101+AD108</f>
        <v>16</v>
      </c>
      <c r="AE85" s="313" t="n">
        <f aca="false">AE87+AE93+AE101+AE108</f>
        <v>16</v>
      </c>
      <c r="AF85" s="313" t="n">
        <f aca="false">AF87+AF93+AF101+AF108</f>
        <v>16</v>
      </c>
      <c r="AG85" s="313" t="n">
        <f aca="false">AG87+AG93+AG101+AG108</f>
        <v>16</v>
      </c>
      <c r="AH85" s="313" t="n">
        <f aca="false">AH87+AH93+AH101+AH108</f>
        <v>16</v>
      </c>
      <c r="AI85" s="313" t="n">
        <f aca="false">AI87+AI93+AI101+AI108</f>
        <v>16</v>
      </c>
      <c r="AJ85" s="313" t="n">
        <f aca="false">AJ87+AJ93+AJ101+AJ108</f>
        <v>16</v>
      </c>
      <c r="AK85" s="313" t="n">
        <f aca="false">AK87+AK93+AK101+AK108</f>
        <v>16</v>
      </c>
      <c r="AL85" s="313" t="n">
        <f aca="false">AL87+AL93+AL101+AL108</f>
        <v>16</v>
      </c>
      <c r="AM85" s="313" t="n">
        <f aca="false">AM87+AM93+AM101+AM108</f>
        <v>16</v>
      </c>
      <c r="AN85" s="313" t="n">
        <f aca="false">AN87+AN93+AN101+AN108</f>
        <v>16</v>
      </c>
      <c r="AO85" s="313" t="n">
        <f aca="false">AO87+AO93+AO101+AO108</f>
        <v>36</v>
      </c>
      <c r="AP85" s="313" t="n">
        <f aca="false">AP87+AP93+AP101+AP108</f>
        <v>36</v>
      </c>
      <c r="AQ85" s="313" t="n">
        <f aca="false">AQ87+AQ93+AQ101+AQ108</f>
        <v>36</v>
      </c>
      <c r="AR85" s="313" t="n">
        <f aca="false">AR87+AR93+AR101+AR108</f>
        <v>36</v>
      </c>
      <c r="AS85" s="313" t="n">
        <f aca="false">AS87+AS93+AS101+AS108</f>
        <v>36</v>
      </c>
      <c r="AT85" s="313" t="n">
        <f aca="false">AT87+AT93+AT101+AT108</f>
        <v>36</v>
      </c>
      <c r="AU85" s="313" t="n">
        <f aca="false">AU87+AU93+AU101+AU108</f>
        <v>36</v>
      </c>
      <c r="AV85" s="165"/>
      <c r="AW85" s="314"/>
      <c r="AX85" s="314"/>
      <c r="AY85" s="314"/>
      <c r="AZ85" s="315"/>
      <c r="BA85" s="314"/>
      <c r="BB85" s="314"/>
      <c r="BC85" s="316"/>
      <c r="BD85" s="96"/>
      <c r="BE85" s="224"/>
    </row>
    <row r="86" s="40" customFormat="true" ht="26.25" hidden="false" customHeight="true" outlineLevel="0" collapsed="false">
      <c r="A86" s="308"/>
      <c r="B86" s="309"/>
      <c r="C86" s="310"/>
      <c r="D86" s="41" t="s">
        <v>62</v>
      </c>
      <c r="E86" s="311"/>
      <c r="F86" s="312"/>
      <c r="G86" s="312"/>
      <c r="H86" s="312"/>
      <c r="I86" s="312"/>
      <c r="J86" s="312"/>
      <c r="K86" s="312"/>
      <c r="L86" s="312"/>
      <c r="M86" s="226"/>
      <c r="N86" s="312"/>
      <c r="O86" s="312"/>
      <c r="P86" s="226"/>
      <c r="Q86" s="312"/>
      <c r="R86" s="226"/>
      <c r="S86" s="226"/>
      <c r="T86" s="226"/>
      <c r="U86" s="178"/>
      <c r="V86" s="108"/>
      <c r="W86" s="108"/>
      <c r="X86" s="313" t="n">
        <f aca="false">X88+X94+X102+X109</f>
        <v>8</v>
      </c>
      <c r="Y86" s="313" t="n">
        <f aca="false">Y88+Y94+Y102+Y109</f>
        <v>8</v>
      </c>
      <c r="Z86" s="313" t="n">
        <f aca="false">Z88+Z94+Z102+Z109</f>
        <v>8</v>
      </c>
      <c r="AA86" s="313" t="n">
        <f aca="false">AA88+AA94+AA102+AA109</f>
        <v>8</v>
      </c>
      <c r="AB86" s="313" t="n">
        <f aca="false">AB88+AB94+AB102+AB109</f>
        <v>8</v>
      </c>
      <c r="AC86" s="313" t="n">
        <f aca="false">AC88+AC94+AC102+AC109</f>
        <v>8</v>
      </c>
      <c r="AD86" s="313" t="n">
        <f aca="false">AD88+AD94+AD102+AD109</f>
        <v>8</v>
      </c>
      <c r="AE86" s="313" t="n">
        <f aca="false">AE88+AE94+AE102+AE109</f>
        <v>8</v>
      </c>
      <c r="AF86" s="313" t="n">
        <f aca="false">AF88+AF94+AF102+AF109</f>
        <v>8</v>
      </c>
      <c r="AG86" s="313" t="n">
        <f aca="false">AG88+AG94+AG102+AG109</f>
        <v>8</v>
      </c>
      <c r="AH86" s="313" t="n">
        <f aca="false">AH88+AH94+AH102+AH109</f>
        <v>8</v>
      </c>
      <c r="AI86" s="313" t="n">
        <f aca="false">AI88+AI94+AI102+AI109</f>
        <v>8</v>
      </c>
      <c r="AJ86" s="313" t="n">
        <f aca="false">AJ88+AJ94+AJ102+AJ109</f>
        <v>8</v>
      </c>
      <c r="AK86" s="313" t="n">
        <f aca="false">AK88+AK94+AK102+AK109</f>
        <v>8</v>
      </c>
      <c r="AL86" s="313" t="n">
        <f aca="false">AL88+AL94+AL102+AL109</f>
        <v>8</v>
      </c>
      <c r="AM86" s="313" t="n">
        <f aca="false">AM88+AM94+AM102+AM109</f>
        <v>8</v>
      </c>
      <c r="AN86" s="313" t="n">
        <f aca="false">AN88+AN94+AN102+AN109</f>
        <v>8</v>
      </c>
      <c r="AO86" s="313" t="n">
        <f aca="false">AO88+AO94+AO102+AO109</f>
        <v>0</v>
      </c>
      <c r="AP86" s="313" t="n">
        <f aca="false">AP88+AP94+AP102+AP109</f>
        <v>0</v>
      </c>
      <c r="AQ86" s="313" t="n">
        <f aca="false">AQ88+AQ94+AQ102+AQ109</f>
        <v>0</v>
      </c>
      <c r="AR86" s="313" t="n">
        <f aca="false">AR88+AR94+AR102+AR109</f>
        <v>0</v>
      </c>
      <c r="AS86" s="313" t="n">
        <f aca="false">AS88+AS94+AS102+AS109</f>
        <v>0</v>
      </c>
      <c r="AT86" s="313" t="n">
        <f aca="false">AT88+AT94+AT102+AT109</f>
        <v>0</v>
      </c>
      <c r="AU86" s="313" t="n">
        <f aca="false">AU88+AU94+AU102+AU109</f>
        <v>0</v>
      </c>
      <c r="AV86" s="165"/>
      <c r="AW86" s="314"/>
      <c r="AX86" s="314"/>
      <c r="AY86" s="314"/>
      <c r="AZ86" s="315"/>
      <c r="BA86" s="314"/>
      <c r="BB86" s="314"/>
      <c r="BC86" s="316"/>
      <c r="BD86" s="96"/>
      <c r="BE86" s="224"/>
    </row>
    <row r="87" s="40" customFormat="true" ht="31.5" hidden="false" customHeight="true" outlineLevel="0" collapsed="false">
      <c r="A87" s="308"/>
      <c r="B87" s="317" t="s">
        <v>167</v>
      </c>
      <c r="C87" s="318" t="s">
        <v>168</v>
      </c>
      <c r="D87" s="319" t="s">
        <v>61</v>
      </c>
      <c r="E87" s="177"/>
      <c r="F87" s="243"/>
      <c r="G87" s="243"/>
      <c r="H87" s="243"/>
      <c r="I87" s="243"/>
      <c r="J87" s="243"/>
      <c r="K87" s="243"/>
      <c r="L87" s="243"/>
      <c r="M87" s="243"/>
      <c r="N87" s="243"/>
      <c r="O87" s="243"/>
      <c r="P87" s="243"/>
      <c r="Q87" s="243"/>
      <c r="R87" s="243"/>
      <c r="S87" s="243"/>
      <c r="T87" s="243"/>
      <c r="U87" s="243"/>
      <c r="V87" s="243"/>
      <c r="W87" s="254" t="n">
        <f aca="false">SUM(E87:U87)</f>
        <v>0</v>
      </c>
      <c r="X87" s="243" t="n">
        <f aca="false">X89+X91+X92</f>
        <v>10</v>
      </c>
      <c r="Y87" s="243" t="n">
        <f aca="false">Y89+Y91+Y92</f>
        <v>10</v>
      </c>
      <c r="Z87" s="243" t="n">
        <f aca="false">Z89+Z91+Z92</f>
        <v>10</v>
      </c>
      <c r="AA87" s="243" t="n">
        <f aca="false">AA89+AA91+AA92</f>
        <v>10</v>
      </c>
      <c r="AB87" s="243" t="n">
        <f aca="false">AB89+AB91+AB92</f>
        <v>10</v>
      </c>
      <c r="AC87" s="243" t="n">
        <f aca="false">AC89+AC91+AC92</f>
        <v>10</v>
      </c>
      <c r="AD87" s="243" t="n">
        <f aca="false">AD89+AD91+AD92</f>
        <v>10</v>
      </c>
      <c r="AE87" s="243" t="n">
        <f aca="false">AE89+AE91+AE92</f>
        <v>10</v>
      </c>
      <c r="AF87" s="243" t="n">
        <f aca="false">AF89+AF91+AF92</f>
        <v>10</v>
      </c>
      <c r="AG87" s="243" t="n">
        <f aca="false">AG89+AG91+AG92</f>
        <v>10</v>
      </c>
      <c r="AH87" s="243" t="n">
        <f aca="false">AH89+AH91+AH92</f>
        <v>10</v>
      </c>
      <c r="AI87" s="243" t="n">
        <f aca="false">AI89+AI91+AI92</f>
        <v>10</v>
      </c>
      <c r="AJ87" s="243" t="n">
        <f aca="false">AJ89+AJ91+AJ92</f>
        <v>10</v>
      </c>
      <c r="AK87" s="243" t="n">
        <f aca="false">AK89+AK91+AK92</f>
        <v>10</v>
      </c>
      <c r="AL87" s="243" t="n">
        <f aca="false">AL89+AL91+AL92</f>
        <v>10</v>
      </c>
      <c r="AM87" s="243" t="n">
        <f aca="false">AM89+AM91+AM92</f>
        <v>10</v>
      </c>
      <c r="AN87" s="243" t="n">
        <f aca="false">AN89+AN91+AN92</f>
        <v>10</v>
      </c>
      <c r="AO87" s="243" t="n">
        <f aca="false">AO89+AO91+AO92</f>
        <v>36</v>
      </c>
      <c r="AP87" s="243" t="n">
        <f aca="false">AP89+AP91+AP92</f>
        <v>36</v>
      </c>
      <c r="AQ87" s="243" t="n">
        <f aca="false">AQ89+AQ91+AQ92</f>
        <v>36</v>
      </c>
      <c r="AR87" s="243" t="n">
        <f aca="false">AR89+AR91+AR92</f>
        <v>36</v>
      </c>
      <c r="AS87" s="243" t="n">
        <f aca="false">AS89+AS91+AS92</f>
        <v>36</v>
      </c>
      <c r="AT87" s="243" t="n">
        <f aca="false">AT89+AT91+AT92</f>
        <v>36</v>
      </c>
      <c r="AU87" s="243" t="n">
        <f aca="false">AU89+AU91+AU92</f>
        <v>36</v>
      </c>
      <c r="AV87" s="164"/>
      <c r="AW87" s="229"/>
      <c r="AX87" s="229"/>
      <c r="AY87" s="229"/>
      <c r="AZ87" s="229"/>
      <c r="BA87" s="229"/>
      <c r="BB87" s="229"/>
      <c r="BC87" s="320"/>
      <c r="BD87" s="96" t="n">
        <f aca="false">SUM(X87:AU87)</f>
        <v>422</v>
      </c>
      <c r="BE87" s="224" t="n">
        <f aca="false">SUM(W87+BD87)</f>
        <v>422</v>
      </c>
    </row>
    <row r="88" s="40" customFormat="true" ht="31.5" hidden="false" customHeight="true" outlineLevel="0" collapsed="false">
      <c r="A88" s="308"/>
      <c r="B88" s="317"/>
      <c r="C88" s="318"/>
      <c r="D88" s="321" t="s">
        <v>62</v>
      </c>
      <c r="E88" s="322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207"/>
      <c r="V88" s="207"/>
      <c r="W88" s="253" t="n">
        <f aca="false">SUM(E88:U88)</f>
        <v>0</v>
      </c>
      <c r="X88" s="323" t="n">
        <f aca="false">X90</f>
        <v>5</v>
      </c>
      <c r="Y88" s="323" t="n">
        <f aca="false">Y90</f>
        <v>5</v>
      </c>
      <c r="Z88" s="323" t="n">
        <f aca="false">Z90</f>
        <v>5</v>
      </c>
      <c r="AA88" s="323" t="n">
        <f aca="false">AA90</f>
        <v>5</v>
      </c>
      <c r="AB88" s="323" t="n">
        <f aca="false">AB90</f>
        <v>5</v>
      </c>
      <c r="AC88" s="323" t="n">
        <f aca="false">AC90</f>
        <v>5</v>
      </c>
      <c r="AD88" s="323" t="n">
        <f aca="false">AD90</f>
        <v>5</v>
      </c>
      <c r="AE88" s="323" t="n">
        <f aca="false">AE90</f>
        <v>5</v>
      </c>
      <c r="AF88" s="323" t="n">
        <f aca="false">AF90</f>
        <v>5</v>
      </c>
      <c r="AG88" s="323" t="n">
        <f aca="false">AG90</f>
        <v>5</v>
      </c>
      <c r="AH88" s="323" t="n">
        <f aca="false">AH90</f>
        <v>5</v>
      </c>
      <c r="AI88" s="323" t="n">
        <f aca="false">AI90</f>
        <v>5</v>
      </c>
      <c r="AJ88" s="323" t="n">
        <f aca="false">AJ90</f>
        <v>5</v>
      </c>
      <c r="AK88" s="323" t="n">
        <f aca="false">AK90</f>
        <v>5</v>
      </c>
      <c r="AL88" s="323" t="n">
        <f aca="false">AL90</f>
        <v>5</v>
      </c>
      <c r="AM88" s="323" t="n">
        <f aca="false">AM90</f>
        <v>5</v>
      </c>
      <c r="AN88" s="323" t="n">
        <f aca="false">AN90</f>
        <v>5</v>
      </c>
      <c r="AO88" s="323" t="n">
        <f aca="false">AO90</f>
        <v>0</v>
      </c>
      <c r="AP88" s="323" t="n">
        <f aca="false">AP90</f>
        <v>0</v>
      </c>
      <c r="AQ88" s="323" t="n">
        <f aca="false">AQ90</f>
        <v>0</v>
      </c>
      <c r="AR88" s="323" t="n">
        <f aca="false">AR90</f>
        <v>0</v>
      </c>
      <c r="AS88" s="323" t="n">
        <f aca="false">AS90</f>
        <v>0</v>
      </c>
      <c r="AT88" s="323" t="n">
        <f aca="false">AT90</f>
        <v>0</v>
      </c>
      <c r="AU88" s="323" t="n">
        <f aca="false">AU90</f>
        <v>0</v>
      </c>
      <c r="AV88" s="164"/>
      <c r="AW88" s="229"/>
      <c r="AX88" s="229"/>
      <c r="AY88" s="229"/>
      <c r="AZ88" s="229"/>
      <c r="BA88" s="229"/>
      <c r="BB88" s="229"/>
      <c r="BC88" s="320"/>
      <c r="BD88" s="96" t="n">
        <f aca="false">SUM(X88:AU88)</f>
        <v>85</v>
      </c>
      <c r="BE88" s="224" t="n">
        <f aca="false">SUM(W88+BD88)</f>
        <v>85</v>
      </c>
    </row>
    <row r="89" s="40" customFormat="true" ht="40.5" hidden="false" customHeight="true" outlineLevel="0" collapsed="false">
      <c r="A89" s="308"/>
      <c r="B89" s="324" t="s">
        <v>169</v>
      </c>
      <c r="C89" s="325" t="s">
        <v>168</v>
      </c>
      <c r="D89" s="326" t="s">
        <v>61</v>
      </c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164"/>
      <c r="V89" s="58"/>
      <c r="W89" s="254" t="n">
        <f aca="false">SUM(E89:U89)</f>
        <v>0</v>
      </c>
      <c r="X89" s="195" t="n">
        <v>10</v>
      </c>
      <c r="Y89" s="195" t="n">
        <v>10</v>
      </c>
      <c r="Z89" s="195" t="n">
        <v>10</v>
      </c>
      <c r="AA89" s="195" t="n">
        <v>10</v>
      </c>
      <c r="AB89" s="195" t="n">
        <v>10</v>
      </c>
      <c r="AC89" s="195" t="n">
        <v>10</v>
      </c>
      <c r="AD89" s="195" t="n">
        <v>10</v>
      </c>
      <c r="AE89" s="195" t="n">
        <v>10</v>
      </c>
      <c r="AF89" s="195" t="n">
        <v>10</v>
      </c>
      <c r="AG89" s="195" t="n">
        <v>10</v>
      </c>
      <c r="AH89" s="195" t="n">
        <v>10</v>
      </c>
      <c r="AI89" s="195" t="n">
        <v>10</v>
      </c>
      <c r="AJ89" s="195" t="n">
        <v>10</v>
      </c>
      <c r="AK89" s="195" t="n">
        <v>10</v>
      </c>
      <c r="AL89" s="195" t="n">
        <v>10</v>
      </c>
      <c r="AM89" s="195" t="n">
        <v>10</v>
      </c>
      <c r="AN89" s="195" t="n">
        <v>10</v>
      </c>
      <c r="AO89" s="85"/>
      <c r="AP89" s="85"/>
      <c r="AQ89" s="85"/>
      <c r="AR89" s="85"/>
      <c r="AS89" s="85"/>
      <c r="AT89" s="85"/>
      <c r="AU89" s="195"/>
      <c r="AV89" s="164"/>
      <c r="AW89" s="229"/>
      <c r="AX89" s="229"/>
      <c r="AY89" s="229"/>
      <c r="AZ89" s="229"/>
      <c r="BA89" s="229"/>
      <c r="BB89" s="229"/>
      <c r="BC89" s="320"/>
      <c r="BD89" s="96" t="n">
        <f aca="false">SUM(X89:AU89)</f>
        <v>170</v>
      </c>
      <c r="BE89" s="224"/>
    </row>
    <row r="90" s="40" customFormat="true" ht="31.5" hidden="false" customHeight="true" outlineLevel="0" collapsed="false">
      <c r="A90" s="308"/>
      <c r="B90" s="324"/>
      <c r="C90" s="325"/>
      <c r="D90" s="321" t="s">
        <v>62</v>
      </c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171"/>
      <c r="V90" s="240"/>
      <c r="W90" s="253" t="n">
        <f aca="false">SUM(E90:U90)</f>
        <v>0</v>
      </c>
      <c r="X90" s="195" t="n">
        <v>5</v>
      </c>
      <c r="Y90" s="195" t="n">
        <v>5</v>
      </c>
      <c r="Z90" s="195" t="n">
        <v>5</v>
      </c>
      <c r="AA90" s="195" t="n">
        <v>5</v>
      </c>
      <c r="AB90" s="195" t="n">
        <v>5</v>
      </c>
      <c r="AC90" s="195" t="n">
        <v>5</v>
      </c>
      <c r="AD90" s="195" t="n">
        <v>5</v>
      </c>
      <c r="AE90" s="195" t="n">
        <v>5</v>
      </c>
      <c r="AF90" s="195" t="n">
        <v>5</v>
      </c>
      <c r="AG90" s="195" t="n">
        <v>5</v>
      </c>
      <c r="AH90" s="195" t="n">
        <v>5</v>
      </c>
      <c r="AI90" s="195" t="n">
        <v>5</v>
      </c>
      <c r="AJ90" s="195" t="n">
        <v>5</v>
      </c>
      <c r="AK90" s="195" t="n">
        <v>5</v>
      </c>
      <c r="AL90" s="195" t="n">
        <v>5</v>
      </c>
      <c r="AM90" s="195" t="n">
        <v>5</v>
      </c>
      <c r="AN90" s="195" t="n">
        <v>5</v>
      </c>
      <c r="AO90" s="85"/>
      <c r="AP90" s="85"/>
      <c r="AQ90" s="85"/>
      <c r="AR90" s="85"/>
      <c r="AS90" s="85"/>
      <c r="AT90" s="85"/>
      <c r="AU90" s="195"/>
      <c r="AV90" s="164"/>
      <c r="AW90" s="229"/>
      <c r="AX90" s="229"/>
      <c r="AY90" s="229"/>
      <c r="AZ90" s="229"/>
      <c r="BA90" s="229"/>
      <c r="BB90" s="229"/>
      <c r="BC90" s="320"/>
      <c r="BD90" s="96" t="n">
        <f aca="false">SUM(X90:AU90)</f>
        <v>85</v>
      </c>
      <c r="BE90" s="224"/>
    </row>
    <row r="91" s="40" customFormat="true" ht="23.25" hidden="false" customHeight="true" outlineLevel="0" collapsed="false">
      <c r="A91" s="308"/>
      <c r="B91" s="107" t="s">
        <v>170</v>
      </c>
      <c r="C91" s="77" t="s">
        <v>171</v>
      </c>
      <c r="D91" s="188" t="s">
        <v>61</v>
      </c>
      <c r="E91" s="328"/>
      <c r="F91" s="261"/>
      <c r="G91" s="261"/>
      <c r="H91" s="261"/>
      <c r="I91" s="261"/>
      <c r="J91" s="261"/>
      <c r="K91" s="261"/>
      <c r="L91" s="261"/>
      <c r="M91" s="261"/>
      <c r="N91" s="261"/>
      <c r="O91" s="261"/>
      <c r="P91" s="261"/>
      <c r="Q91" s="261"/>
      <c r="R91" s="261"/>
      <c r="S91" s="85"/>
      <c r="T91" s="261"/>
      <c r="U91" s="164"/>
      <c r="V91" s="58"/>
      <c r="W91" s="58" t="n">
        <f aca="false">SUM(E91:U91)</f>
        <v>0</v>
      </c>
      <c r="X91" s="328"/>
      <c r="Y91" s="261"/>
      <c r="Z91" s="261"/>
      <c r="AA91" s="261"/>
      <c r="AB91" s="261"/>
      <c r="AC91" s="261"/>
      <c r="AD91" s="261"/>
      <c r="AE91" s="261"/>
      <c r="AF91" s="261"/>
      <c r="AG91" s="261"/>
      <c r="AH91" s="261"/>
      <c r="AI91" s="261"/>
      <c r="AJ91" s="261"/>
      <c r="AK91" s="261"/>
      <c r="AL91" s="261"/>
      <c r="AM91" s="85"/>
      <c r="AN91" s="261"/>
      <c r="AO91" s="261" t="n">
        <v>36</v>
      </c>
      <c r="AP91" s="261" t="n">
        <v>36</v>
      </c>
      <c r="AQ91" s="261" t="n">
        <v>36</v>
      </c>
      <c r="AR91" s="261" t="n">
        <v>36</v>
      </c>
      <c r="AS91" s="261" t="n">
        <v>36</v>
      </c>
      <c r="AT91" s="261" t="n">
        <v>36</v>
      </c>
      <c r="AU91" s="195" t="n">
        <v>36</v>
      </c>
      <c r="AV91" s="164"/>
      <c r="AW91" s="229"/>
      <c r="AX91" s="229"/>
      <c r="AY91" s="229"/>
      <c r="AZ91" s="229"/>
      <c r="BA91" s="229"/>
      <c r="BB91" s="229"/>
      <c r="BC91" s="320"/>
      <c r="BD91" s="96" t="n">
        <f aca="false">SUM(X91:AU91)</f>
        <v>252</v>
      </c>
      <c r="BE91" s="224" t="n">
        <f aca="false">SUM(W91+BD91)</f>
        <v>252</v>
      </c>
    </row>
    <row r="92" s="40" customFormat="true" ht="31.5" hidden="false" customHeight="true" outlineLevel="0" collapsed="false">
      <c r="A92" s="308"/>
      <c r="B92" s="86" t="s">
        <v>172</v>
      </c>
      <c r="C92" s="329" t="s">
        <v>173</v>
      </c>
      <c r="D92" s="41" t="s">
        <v>61</v>
      </c>
      <c r="E92" s="330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168"/>
      <c r="T92" s="331"/>
      <c r="U92" s="171"/>
      <c r="V92" s="240"/>
      <c r="W92" s="240" t="n">
        <f aca="false">SUM(E92:U92)</f>
        <v>0</v>
      </c>
      <c r="X92" s="330"/>
      <c r="Y92" s="331"/>
      <c r="Z92" s="331"/>
      <c r="AA92" s="255"/>
      <c r="AB92" s="255"/>
      <c r="AC92" s="255"/>
      <c r="AD92" s="255"/>
      <c r="AE92" s="255"/>
      <c r="AF92" s="255"/>
      <c r="AG92" s="255"/>
      <c r="AH92" s="255"/>
      <c r="AI92" s="255"/>
      <c r="AJ92" s="255"/>
      <c r="AK92" s="255"/>
      <c r="AL92" s="255"/>
      <c r="AM92" s="196"/>
      <c r="AN92" s="255"/>
      <c r="AO92" s="255"/>
      <c r="AP92" s="255"/>
      <c r="AQ92" s="255"/>
      <c r="AR92" s="255"/>
      <c r="AS92" s="255"/>
      <c r="AT92" s="255"/>
      <c r="AU92" s="332"/>
      <c r="AV92" s="164"/>
      <c r="AW92" s="229"/>
      <c r="AX92" s="229"/>
      <c r="AY92" s="229"/>
      <c r="AZ92" s="229"/>
      <c r="BA92" s="229"/>
      <c r="BB92" s="229"/>
      <c r="BC92" s="320"/>
      <c r="BD92" s="96" t="n">
        <f aca="false">SUM(X92:AU92)</f>
        <v>0</v>
      </c>
      <c r="BE92" s="224" t="n">
        <f aca="false">SUM(W92+BD92)</f>
        <v>0</v>
      </c>
    </row>
    <row r="93" s="40" customFormat="true" ht="31.5" hidden="false" customHeight="true" outlineLevel="0" collapsed="false">
      <c r="A93" s="308"/>
      <c r="B93" s="93" t="s">
        <v>174</v>
      </c>
      <c r="C93" s="333" t="s">
        <v>175</v>
      </c>
      <c r="D93" s="188" t="s">
        <v>61</v>
      </c>
      <c r="E93" s="334" t="n">
        <f aca="false">E95+E97+E99+E100</f>
        <v>0</v>
      </c>
      <c r="F93" s="334" t="n">
        <f aca="false">F95+F97+F99+F100</f>
        <v>0</v>
      </c>
      <c r="G93" s="334" t="n">
        <f aca="false">G95+G97+G99+G100</f>
        <v>0</v>
      </c>
      <c r="H93" s="334" t="n">
        <f aca="false">H95+H97+H99+H100</f>
        <v>0</v>
      </c>
      <c r="I93" s="334" t="n">
        <f aca="false">I95+I97+I99+I100</f>
        <v>0</v>
      </c>
      <c r="J93" s="334" t="n">
        <f aca="false">J95+J97+J99+J100</f>
        <v>0</v>
      </c>
      <c r="K93" s="334" t="n">
        <f aca="false">K95+K97+K99+K100</f>
        <v>0</v>
      </c>
      <c r="L93" s="334" t="n">
        <f aca="false">L95+L97+L99+L100</f>
        <v>0</v>
      </c>
      <c r="M93" s="334" t="n">
        <f aca="false">M95+M97+M99+M100</f>
        <v>0</v>
      </c>
      <c r="N93" s="334" t="n">
        <f aca="false">N95+N97+N99+N100</f>
        <v>0</v>
      </c>
      <c r="O93" s="334" t="n">
        <f aca="false">O95+O97+O99+O100</f>
        <v>0</v>
      </c>
      <c r="P93" s="334" t="n">
        <f aca="false">P95+P97+P99+P100</f>
        <v>0</v>
      </c>
      <c r="Q93" s="334" t="n">
        <f aca="false">Q95+Q97+Q99+Q100</f>
        <v>0</v>
      </c>
      <c r="R93" s="334" t="n">
        <f aca="false">R95+R97+R99+R100</f>
        <v>0</v>
      </c>
      <c r="S93" s="334" t="n">
        <f aca="false">S95+S97+S99+S100</f>
        <v>0</v>
      </c>
      <c r="T93" s="334" t="n">
        <f aca="false">T95+T97+T99+T100</f>
        <v>0</v>
      </c>
      <c r="U93" s="243"/>
      <c r="V93" s="243"/>
      <c r="W93" s="96" t="n">
        <f aca="false">W95+W97+W99+W100</f>
        <v>0</v>
      </c>
      <c r="X93" s="334" t="n">
        <f aca="false">X95+X97+X99</f>
        <v>6</v>
      </c>
      <c r="Y93" s="334" t="n">
        <f aca="false">Y95+Y97+Y99</f>
        <v>6</v>
      </c>
      <c r="Z93" s="334" t="n">
        <f aca="false">Z95+Z97+Z99</f>
        <v>6</v>
      </c>
      <c r="AA93" s="334" t="n">
        <f aca="false">AA95+AA97+AA99</f>
        <v>6</v>
      </c>
      <c r="AB93" s="334" t="n">
        <f aca="false">AB95+AB97+AB99</f>
        <v>6</v>
      </c>
      <c r="AC93" s="334" t="n">
        <f aca="false">AC95+AC97+AC99</f>
        <v>6</v>
      </c>
      <c r="AD93" s="334" t="n">
        <f aca="false">AD95+AD97+AD99</f>
        <v>6</v>
      </c>
      <c r="AE93" s="334" t="n">
        <f aca="false">AE95+AE97+AE99</f>
        <v>6</v>
      </c>
      <c r="AF93" s="334" t="n">
        <f aca="false">AF95+AF97+AF99</f>
        <v>6</v>
      </c>
      <c r="AG93" s="334" t="n">
        <f aca="false">AG95+AG97+AG99</f>
        <v>6</v>
      </c>
      <c r="AH93" s="334" t="n">
        <f aca="false">AH95+AH97+AH99</f>
        <v>6</v>
      </c>
      <c r="AI93" s="334" t="n">
        <f aca="false">AI95+AI97+AI99</f>
        <v>6</v>
      </c>
      <c r="AJ93" s="334" t="n">
        <f aca="false">AJ95+AJ97+AJ99</f>
        <v>6</v>
      </c>
      <c r="AK93" s="334" t="n">
        <f aca="false">AK95+AK97+AK99</f>
        <v>6</v>
      </c>
      <c r="AL93" s="334" t="n">
        <f aca="false">AL95+AL97+AL99</f>
        <v>6</v>
      </c>
      <c r="AM93" s="334" t="n">
        <f aca="false">AM95+AM97+AM99</f>
        <v>6</v>
      </c>
      <c r="AN93" s="334" t="n">
        <f aca="false">AN95+AN97+AN99</f>
        <v>6</v>
      </c>
      <c r="AO93" s="334" t="n">
        <f aca="false">AO95+AO97+AO99</f>
        <v>0</v>
      </c>
      <c r="AP93" s="334" t="n">
        <f aca="false">AP95+AP97+AP99</f>
        <v>0</v>
      </c>
      <c r="AQ93" s="334" t="n">
        <f aca="false">AQ95+AQ97+AQ99</f>
        <v>0</v>
      </c>
      <c r="AR93" s="334" t="n">
        <f aca="false">AR95+AR97+AR99</f>
        <v>0</v>
      </c>
      <c r="AS93" s="334" t="n">
        <f aca="false">AS95+AS97+AS99</f>
        <v>0</v>
      </c>
      <c r="AT93" s="334" t="n">
        <f aca="false">AT95+AT97+AT99</f>
        <v>0</v>
      </c>
      <c r="AU93" s="334" t="n">
        <f aca="false">AU95+AU97+AU99</f>
        <v>0</v>
      </c>
      <c r="AV93" s="164"/>
      <c r="AW93" s="229"/>
      <c r="AX93" s="229"/>
      <c r="AY93" s="229"/>
      <c r="AZ93" s="229"/>
      <c r="BA93" s="229"/>
      <c r="BB93" s="229"/>
      <c r="BC93" s="320"/>
      <c r="BD93" s="96" t="n">
        <f aca="false">SUM(X93:AU93)</f>
        <v>102</v>
      </c>
      <c r="BE93" s="291" t="n">
        <f aca="false">SUM(W93+BD93)</f>
        <v>102</v>
      </c>
    </row>
    <row r="94" s="40" customFormat="true" ht="30" hidden="false" customHeight="true" outlineLevel="0" collapsed="false">
      <c r="A94" s="308"/>
      <c r="B94" s="93"/>
      <c r="C94" s="333"/>
      <c r="D94" s="41" t="s">
        <v>62</v>
      </c>
      <c r="E94" s="335" t="n">
        <f aca="false">E96+E98</f>
        <v>0</v>
      </c>
      <c r="F94" s="335" t="n">
        <f aca="false">F96+F98</f>
        <v>0</v>
      </c>
      <c r="G94" s="335" t="n">
        <f aca="false">G96+G98</f>
        <v>0</v>
      </c>
      <c r="H94" s="335" t="n">
        <f aca="false">H96+H98</f>
        <v>0</v>
      </c>
      <c r="I94" s="335" t="n">
        <f aca="false">I96+I98</f>
        <v>0</v>
      </c>
      <c r="J94" s="335" t="n">
        <f aca="false">J96+J98</f>
        <v>0</v>
      </c>
      <c r="K94" s="335" t="n">
        <f aca="false">K96+K98</f>
        <v>0</v>
      </c>
      <c r="L94" s="335" t="n">
        <f aca="false">L96+L98</f>
        <v>0</v>
      </c>
      <c r="M94" s="335" t="n">
        <f aca="false">M96+M98</f>
        <v>0</v>
      </c>
      <c r="N94" s="335" t="n">
        <f aca="false">N96+N98</f>
        <v>0</v>
      </c>
      <c r="O94" s="335" t="n">
        <f aca="false">O96+O98</f>
        <v>0</v>
      </c>
      <c r="P94" s="335" t="n">
        <f aca="false">P96+P98</f>
        <v>0</v>
      </c>
      <c r="Q94" s="335" t="n">
        <f aca="false">Q96+Q98</f>
        <v>0</v>
      </c>
      <c r="R94" s="335" t="n">
        <f aca="false">R96+R98</f>
        <v>0</v>
      </c>
      <c r="S94" s="335" t="n">
        <f aca="false">S96+S98</f>
        <v>0</v>
      </c>
      <c r="T94" s="335" t="n">
        <f aca="false">T96+T98</f>
        <v>0</v>
      </c>
      <c r="U94" s="244"/>
      <c r="V94" s="244"/>
      <c r="W94" s="140" t="n">
        <f aca="false">W96+W98</f>
        <v>0</v>
      </c>
      <c r="X94" s="335" t="n">
        <f aca="false">X96+X98</f>
        <v>3</v>
      </c>
      <c r="Y94" s="335" t="n">
        <f aca="false">Y96+Y98</f>
        <v>3</v>
      </c>
      <c r="Z94" s="335" t="n">
        <f aca="false">Z96+Z98</f>
        <v>3</v>
      </c>
      <c r="AA94" s="335" t="n">
        <f aca="false">AA96+AA98</f>
        <v>3</v>
      </c>
      <c r="AB94" s="335" t="n">
        <f aca="false">AB96+AB98</f>
        <v>3</v>
      </c>
      <c r="AC94" s="335" t="n">
        <f aca="false">AC96+AC98</f>
        <v>3</v>
      </c>
      <c r="AD94" s="335" t="n">
        <f aca="false">AD96+AD98</f>
        <v>3</v>
      </c>
      <c r="AE94" s="335" t="n">
        <f aca="false">AE96+AE98</f>
        <v>3</v>
      </c>
      <c r="AF94" s="335" t="n">
        <f aca="false">AF96+AF98</f>
        <v>3</v>
      </c>
      <c r="AG94" s="335" t="n">
        <f aca="false">AG96+AG98</f>
        <v>3</v>
      </c>
      <c r="AH94" s="335" t="n">
        <f aca="false">AH96+AH98</f>
        <v>3</v>
      </c>
      <c r="AI94" s="335" t="n">
        <f aca="false">AI96+AI98</f>
        <v>3</v>
      </c>
      <c r="AJ94" s="335" t="n">
        <f aca="false">AJ96+AJ98</f>
        <v>3</v>
      </c>
      <c r="AK94" s="335" t="n">
        <f aca="false">AK96+AK98</f>
        <v>3</v>
      </c>
      <c r="AL94" s="335" t="n">
        <f aca="false">AL96+AL98</f>
        <v>3</v>
      </c>
      <c r="AM94" s="335" t="n">
        <f aca="false">AM96+AM98</f>
        <v>3</v>
      </c>
      <c r="AN94" s="335" t="n">
        <f aca="false">AN96+AN98</f>
        <v>3</v>
      </c>
      <c r="AO94" s="335" t="n">
        <f aca="false">AO96+AO98</f>
        <v>0</v>
      </c>
      <c r="AP94" s="335" t="n">
        <f aca="false">AP96+AP98</f>
        <v>0</v>
      </c>
      <c r="AQ94" s="335" t="n">
        <f aca="false">AQ96+AQ98</f>
        <v>0</v>
      </c>
      <c r="AR94" s="335" t="n">
        <f aca="false">AR96+AR98</f>
        <v>0</v>
      </c>
      <c r="AS94" s="335" t="n">
        <f aca="false">AS96+AS98</f>
        <v>0</v>
      </c>
      <c r="AT94" s="335" t="n">
        <f aca="false">AT96+AT98</f>
        <v>0</v>
      </c>
      <c r="AU94" s="335" t="n">
        <f aca="false">AU96+AU98</f>
        <v>0</v>
      </c>
      <c r="AV94" s="164"/>
      <c r="AW94" s="229"/>
      <c r="AX94" s="229"/>
      <c r="AY94" s="229"/>
      <c r="AZ94" s="229"/>
      <c r="BA94" s="229"/>
      <c r="BB94" s="229"/>
      <c r="BC94" s="320"/>
      <c r="BD94" s="96" t="n">
        <f aca="false">SUM(X94:AU94)</f>
        <v>51</v>
      </c>
      <c r="BE94" s="225" t="n">
        <f aca="false">SUM(W94+BD94)</f>
        <v>51</v>
      </c>
    </row>
    <row r="95" s="40" customFormat="true" ht="29.25" hidden="false" customHeight="true" outlineLevel="0" collapsed="false">
      <c r="A95" s="308"/>
      <c r="B95" s="51" t="s">
        <v>176</v>
      </c>
      <c r="C95" s="336" t="s">
        <v>175</v>
      </c>
      <c r="D95" s="188" t="s">
        <v>61</v>
      </c>
      <c r="E95" s="337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9"/>
      <c r="T95" s="338"/>
      <c r="U95" s="252"/>
      <c r="V95" s="254"/>
      <c r="W95" s="254" t="n">
        <f aca="false">SUM(E95:U95)</f>
        <v>0</v>
      </c>
      <c r="X95" s="338" t="n">
        <v>6</v>
      </c>
      <c r="Y95" s="338" t="n">
        <v>6</v>
      </c>
      <c r="Z95" s="338" t="n">
        <v>6</v>
      </c>
      <c r="AA95" s="338" t="n">
        <v>6</v>
      </c>
      <c r="AB95" s="338" t="n">
        <v>6</v>
      </c>
      <c r="AC95" s="338" t="n">
        <v>6</v>
      </c>
      <c r="AD95" s="338" t="n">
        <v>6</v>
      </c>
      <c r="AE95" s="338" t="n">
        <v>6</v>
      </c>
      <c r="AF95" s="338" t="n">
        <v>6</v>
      </c>
      <c r="AG95" s="338" t="n">
        <v>6</v>
      </c>
      <c r="AH95" s="338" t="n">
        <v>6</v>
      </c>
      <c r="AI95" s="338" t="n">
        <v>6</v>
      </c>
      <c r="AJ95" s="338" t="n">
        <v>6</v>
      </c>
      <c r="AK95" s="338" t="n">
        <v>6</v>
      </c>
      <c r="AL95" s="338" t="n">
        <v>6</v>
      </c>
      <c r="AM95" s="338" t="n">
        <v>6</v>
      </c>
      <c r="AN95" s="338" t="n">
        <v>6</v>
      </c>
      <c r="AO95" s="285"/>
      <c r="AP95" s="285"/>
      <c r="AQ95" s="285"/>
      <c r="AR95" s="285"/>
      <c r="AS95" s="285"/>
      <c r="AT95" s="285"/>
      <c r="AU95" s="59"/>
      <c r="AV95" s="164"/>
      <c r="AW95" s="229"/>
      <c r="AX95" s="229"/>
      <c r="AY95" s="229"/>
      <c r="AZ95" s="229"/>
      <c r="BA95" s="229"/>
      <c r="BB95" s="229"/>
      <c r="BC95" s="320"/>
      <c r="BD95" s="96" t="n">
        <f aca="false">SUM(X95:AU95)</f>
        <v>102</v>
      </c>
      <c r="BE95" s="224" t="n">
        <f aca="false">SUM(W95+BD95)</f>
        <v>102</v>
      </c>
    </row>
    <row r="96" s="40" customFormat="true" ht="25.5" hidden="false" customHeight="true" outlineLevel="0" collapsed="false">
      <c r="A96" s="308"/>
      <c r="B96" s="51"/>
      <c r="C96" s="336"/>
      <c r="D96" s="41" t="s">
        <v>62</v>
      </c>
      <c r="E96" s="340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168"/>
      <c r="T96" s="331"/>
      <c r="U96" s="171"/>
      <c r="V96" s="240"/>
      <c r="W96" s="240" t="n">
        <f aca="false">SUM(E96:U96)</f>
        <v>0</v>
      </c>
      <c r="X96" s="331" t="n">
        <v>3</v>
      </c>
      <c r="Y96" s="331" t="n">
        <v>3</v>
      </c>
      <c r="Z96" s="331" t="n">
        <v>3</v>
      </c>
      <c r="AA96" s="331" t="n">
        <v>3</v>
      </c>
      <c r="AB96" s="331" t="n">
        <v>3</v>
      </c>
      <c r="AC96" s="331" t="n">
        <v>3</v>
      </c>
      <c r="AD96" s="331" t="n">
        <v>3</v>
      </c>
      <c r="AE96" s="331" t="n">
        <v>3</v>
      </c>
      <c r="AF96" s="331" t="n">
        <v>3</v>
      </c>
      <c r="AG96" s="331" t="n">
        <v>3</v>
      </c>
      <c r="AH96" s="331" t="n">
        <v>3</v>
      </c>
      <c r="AI96" s="331" t="n">
        <v>3</v>
      </c>
      <c r="AJ96" s="331" t="n">
        <v>3</v>
      </c>
      <c r="AK96" s="331" t="n">
        <v>3</v>
      </c>
      <c r="AL96" s="331" t="n">
        <v>3</v>
      </c>
      <c r="AM96" s="331" t="n">
        <v>3</v>
      </c>
      <c r="AN96" s="331" t="n">
        <v>3</v>
      </c>
      <c r="AO96" s="331"/>
      <c r="AP96" s="331"/>
      <c r="AQ96" s="331"/>
      <c r="AR96" s="331"/>
      <c r="AS96" s="331"/>
      <c r="AT96" s="331"/>
      <c r="AU96" s="168"/>
      <c r="AV96" s="164"/>
      <c r="AW96" s="229"/>
      <c r="AX96" s="229"/>
      <c r="AY96" s="229"/>
      <c r="AZ96" s="229"/>
      <c r="BA96" s="229"/>
      <c r="BB96" s="229"/>
      <c r="BC96" s="320"/>
      <c r="BD96" s="96" t="n">
        <f aca="false">SUM(X96:AU96)</f>
        <v>51</v>
      </c>
      <c r="BE96" s="224" t="n">
        <f aca="false">SUM(W96+BD96)</f>
        <v>51</v>
      </c>
    </row>
    <row r="97" s="40" customFormat="true" ht="29.25" hidden="false" customHeight="true" outlineLevel="0" collapsed="false">
      <c r="A97" s="308"/>
      <c r="B97" s="51" t="s">
        <v>177</v>
      </c>
      <c r="C97" s="336" t="s">
        <v>178</v>
      </c>
      <c r="D97" s="188" t="s">
        <v>61</v>
      </c>
      <c r="E97" s="337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9"/>
      <c r="T97" s="338"/>
      <c r="U97" s="252"/>
      <c r="V97" s="254"/>
      <c r="W97" s="254" t="n">
        <f aca="false">SUM(E97:U97)</f>
        <v>0</v>
      </c>
      <c r="X97" s="338"/>
      <c r="Y97" s="338"/>
      <c r="Z97" s="338"/>
      <c r="AA97" s="285"/>
      <c r="AB97" s="285"/>
      <c r="AC97" s="285"/>
      <c r="AD97" s="285"/>
      <c r="AE97" s="285"/>
      <c r="AF97" s="285"/>
      <c r="AG97" s="285"/>
      <c r="AH97" s="285"/>
      <c r="AI97" s="285"/>
      <c r="AJ97" s="285"/>
      <c r="AK97" s="285"/>
      <c r="AL97" s="285"/>
      <c r="AM97" s="285"/>
      <c r="AN97" s="285"/>
      <c r="AO97" s="285"/>
      <c r="AP97" s="285"/>
      <c r="AQ97" s="285"/>
      <c r="AR97" s="285"/>
      <c r="AS97" s="285"/>
      <c r="AT97" s="285"/>
      <c r="AU97" s="59"/>
      <c r="AV97" s="164"/>
      <c r="AW97" s="229"/>
      <c r="AX97" s="229"/>
      <c r="AY97" s="229"/>
      <c r="AZ97" s="229"/>
      <c r="BA97" s="229"/>
      <c r="BB97" s="229"/>
      <c r="BC97" s="320"/>
      <c r="BD97" s="96" t="n">
        <f aca="false">SUM(X97:AU97)</f>
        <v>0</v>
      </c>
      <c r="BE97" s="224" t="n">
        <f aca="false">SUM(W97+BD97)</f>
        <v>0</v>
      </c>
    </row>
    <row r="98" s="40" customFormat="true" ht="25.5" hidden="false" customHeight="true" outlineLevel="0" collapsed="false">
      <c r="A98" s="308"/>
      <c r="B98" s="51"/>
      <c r="C98" s="336"/>
      <c r="D98" s="41" t="s">
        <v>62</v>
      </c>
      <c r="E98" s="340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168"/>
      <c r="T98" s="331"/>
      <c r="U98" s="171"/>
      <c r="V98" s="240"/>
      <c r="W98" s="240" t="n">
        <f aca="false">SUM(E98:U98)</f>
        <v>0</v>
      </c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  <c r="AT98" s="331"/>
      <c r="AU98" s="168"/>
      <c r="AV98" s="164"/>
      <c r="AW98" s="229"/>
      <c r="AX98" s="229"/>
      <c r="AY98" s="229"/>
      <c r="AZ98" s="229"/>
      <c r="BA98" s="229"/>
      <c r="BB98" s="229"/>
      <c r="BC98" s="320"/>
      <c r="BD98" s="96" t="n">
        <f aca="false">SUM(X98:AU98)</f>
        <v>0</v>
      </c>
      <c r="BE98" s="224" t="n">
        <f aca="false">SUM(W98+BD98)</f>
        <v>0</v>
      </c>
    </row>
    <row r="99" s="40" customFormat="true" ht="25.5" hidden="false" customHeight="true" outlineLevel="0" collapsed="false">
      <c r="A99" s="308"/>
      <c r="B99" s="107" t="s">
        <v>179</v>
      </c>
      <c r="C99" s="329" t="s">
        <v>173</v>
      </c>
      <c r="D99" s="188" t="s">
        <v>61</v>
      </c>
      <c r="E99" s="341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9"/>
      <c r="T99" s="338"/>
      <c r="U99" s="252"/>
      <c r="V99" s="254"/>
      <c r="W99" s="254" t="n">
        <f aca="false">SUM(E99:U99)</f>
        <v>0</v>
      </c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9"/>
      <c r="AN99" s="338"/>
      <c r="AO99" s="338"/>
      <c r="AP99" s="338"/>
      <c r="AQ99" s="338"/>
      <c r="AR99" s="338"/>
      <c r="AS99" s="338"/>
      <c r="AT99" s="338"/>
      <c r="AU99" s="339"/>
      <c r="AV99" s="164"/>
      <c r="AW99" s="229"/>
      <c r="AX99" s="229"/>
      <c r="AY99" s="229"/>
      <c r="AZ99" s="229"/>
      <c r="BA99" s="229"/>
      <c r="BB99" s="229"/>
      <c r="BC99" s="320"/>
      <c r="BD99" s="96" t="n">
        <f aca="false">SUM(X99:AU99)</f>
        <v>0</v>
      </c>
      <c r="BE99" s="224" t="n">
        <f aca="false">SUM(W99+BD99)</f>
        <v>0</v>
      </c>
    </row>
    <row r="100" s="40" customFormat="true" ht="44.25" hidden="false" customHeight="true" outlineLevel="0" collapsed="false">
      <c r="A100" s="308"/>
      <c r="B100" s="86"/>
      <c r="C100" s="342"/>
      <c r="D100" s="41" t="s">
        <v>61</v>
      </c>
      <c r="E100" s="330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168"/>
      <c r="T100" s="331"/>
      <c r="U100" s="171"/>
      <c r="V100" s="240"/>
      <c r="W100" s="58" t="n">
        <f aca="false">SUM(E100:U100)</f>
        <v>0</v>
      </c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168"/>
      <c r="AN100" s="331"/>
      <c r="AO100" s="331"/>
      <c r="AP100" s="331"/>
      <c r="AQ100" s="331"/>
      <c r="AR100" s="331"/>
      <c r="AS100" s="331"/>
      <c r="AT100" s="331"/>
      <c r="AU100" s="168"/>
      <c r="AV100" s="164"/>
      <c r="AW100" s="229"/>
      <c r="AX100" s="229"/>
      <c r="AY100" s="229"/>
      <c r="AZ100" s="229"/>
      <c r="BA100" s="229"/>
      <c r="BB100" s="229"/>
      <c r="BC100" s="320"/>
      <c r="BD100" s="96" t="n">
        <f aca="false">SUM(X100:AU100)</f>
        <v>0</v>
      </c>
      <c r="BE100" s="224" t="n">
        <f aca="false">SUM(W100+BD100)</f>
        <v>0</v>
      </c>
    </row>
    <row r="101" s="40" customFormat="true" ht="30" hidden="false" customHeight="true" outlineLevel="0" collapsed="false">
      <c r="A101" s="343"/>
      <c r="B101" s="93" t="s">
        <v>180</v>
      </c>
      <c r="C101" s="344" t="s">
        <v>181</v>
      </c>
      <c r="D101" s="175" t="s">
        <v>61</v>
      </c>
      <c r="E101" s="177" t="n">
        <f aca="false">E103+E105+E107</f>
        <v>0</v>
      </c>
      <c r="F101" s="177" t="n">
        <f aca="false">F103+F105+F107</f>
        <v>0</v>
      </c>
      <c r="G101" s="177" t="n">
        <f aca="false">G103+G105+G107</f>
        <v>0</v>
      </c>
      <c r="H101" s="177" t="n">
        <f aca="false">H103+H105+H107</f>
        <v>0</v>
      </c>
      <c r="I101" s="177" t="n">
        <f aca="false">I103+I105+I107</f>
        <v>0</v>
      </c>
      <c r="J101" s="177" t="n">
        <f aca="false">J103+J105+J107</f>
        <v>0</v>
      </c>
      <c r="K101" s="177" t="n">
        <f aca="false">K103+K105+K107</f>
        <v>0</v>
      </c>
      <c r="L101" s="177" t="n">
        <f aca="false">L103+L105+L107</f>
        <v>0</v>
      </c>
      <c r="M101" s="177" t="n">
        <f aca="false">M103+M105+M107</f>
        <v>0</v>
      </c>
      <c r="N101" s="177" t="n">
        <f aca="false">N103+N105+N107</f>
        <v>0</v>
      </c>
      <c r="O101" s="177" t="n">
        <f aca="false">O103+O105+O107</f>
        <v>0</v>
      </c>
      <c r="P101" s="177" t="n">
        <f aca="false">P103+P105+P107</f>
        <v>0</v>
      </c>
      <c r="Q101" s="177" t="n">
        <f aca="false">Q103+Q105+Q107</f>
        <v>0</v>
      </c>
      <c r="R101" s="177" t="n">
        <f aca="false">R103+R105+R107</f>
        <v>0</v>
      </c>
      <c r="S101" s="177" t="n">
        <f aca="false">S103+S105+S107</f>
        <v>0</v>
      </c>
      <c r="T101" s="177" t="n">
        <f aca="false">T103+T105+T107</f>
        <v>0</v>
      </c>
      <c r="U101" s="243"/>
      <c r="V101" s="243"/>
      <c r="W101" s="35" t="n">
        <f aca="false">W103+W105+W107+W114</f>
        <v>0</v>
      </c>
      <c r="X101" s="177" t="n">
        <f aca="false">X103+X105+X107</f>
        <v>0</v>
      </c>
      <c r="Y101" s="177" t="n">
        <f aca="false">Y103+Y105+Y107</f>
        <v>0</v>
      </c>
      <c r="Z101" s="177" t="n">
        <f aca="false">Z103+Z105+Z107</f>
        <v>0</v>
      </c>
      <c r="AA101" s="177" t="n">
        <f aca="false">AA103+AA105+AA107</f>
        <v>0</v>
      </c>
      <c r="AB101" s="177" t="n">
        <f aca="false">AB103+AB105+AB107</f>
        <v>0</v>
      </c>
      <c r="AC101" s="177" t="n">
        <f aca="false">AC103+AC105+AC107</f>
        <v>0</v>
      </c>
      <c r="AD101" s="177" t="n">
        <f aca="false">AD103+AD105+AD107</f>
        <v>0</v>
      </c>
      <c r="AE101" s="177" t="n">
        <f aca="false">AE103+AE105+AE107</f>
        <v>0</v>
      </c>
      <c r="AF101" s="177" t="n">
        <f aca="false">AF103+AF105+AF107</f>
        <v>0</v>
      </c>
      <c r="AG101" s="177" t="n">
        <f aca="false">AG103+AG105+AG107</f>
        <v>0</v>
      </c>
      <c r="AH101" s="177" t="n">
        <f aca="false">AH103+AH105+AH107</f>
        <v>0</v>
      </c>
      <c r="AI101" s="177" t="n">
        <f aca="false">AI103+AI105+AI107</f>
        <v>0</v>
      </c>
      <c r="AJ101" s="177" t="n">
        <f aca="false">AJ103+AJ105+AJ107</f>
        <v>0</v>
      </c>
      <c r="AK101" s="177" t="n">
        <f aca="false">AK103+AK105+AK107</f>
        <v>0</v>
      </c>
      <c r="AL101" s="177" t="n">
        <f aca="false">AL103+AL105+AL107</f>
        <v>0</v>
      </c>
      <c r="AM101" s="177" t="n">
        <f aca="false">AM103+AM105+AM107</f>
        <v>0</v>
      </c>
      <c r="AN101" s="177" t="n">
        <f aca="false">AN103+AN105+AN107</f>
        <v>0</v>
      </c>
      <c r="AO101" s="177" t="n">
        <f aca="false">AO103+AO105+AO107</f>
        <v>0</v>
      </c>
      <c r="AP101" s="177" t="n">
        <f aca="false">AP103+AP105+AP107</f>
        <v>0</v>
      </c>
      <c r="AQ101" s="177" t="n">
        <f aca="false">AQ103+AQ105+AQ107</f>
        <v>0</v>
      </c>
      <c r="AR101" s="177" t="n">
        <f aca="false">AR103+AR105+AR107</f>
        <v>0</v>
      </c>
      <c r="AS101" s="177" t="n">
        <f aca="false">AS103+AS105+AS107</f>
        <v>0</v>
      </c>
      <c r="AT101" s="177" t="n">
        <f aca="false">AT103+AT105+AT107</f>
        <v>0</v>
      </c>
      <c r="AU101" s="177" t="n">
        <f aca="false">AU103+AU105+AU107</f>
        <v>0</v>
      </c>
      <c r="AV101" s="178"/>
      <c r="AW101" s="35"/>
      <c r="AX101" s="35"/>
      <c r="AY101" s="35"/>
      <c r="AZ101" s="35"/>
      <c r="BA101" s="35"/>
      <c r="BB101" s="35"/>
      <c r="BC101" s="38"/>
      <c r="BD101" s="35" t="n">
        <f aca="false">BD103+BD105+BD107+BD114</f>
        <v>0</v>
      </c>
      <c r="BE101" s="291" t="n">
        <f aca="false">SUM(W101+BD101)</f>
        <v>0</v>
      </c>
    </row>
    <row r="102" s="40" customFormat="true" ht="30.75" hidden="false" customHeight="true" outlineLevel="0" collapsed="false">
      <c r="A102" s="343"/>
      <c r="B102" s="93"/>
      <c r="C102" s="344"/>
      <c r="D102" s="41" t="s">
        <v>62</v>
      </c>
      <c r="E102" s="180" t="n">
        <f aca="false">E104</f>
        <v>0</v>
      </c>
      <c r="F102" s="180" t="n">
        <f aca="false">F104</f>
        <v>0</v>
      </c>
      <c r="G102" s="180" t="n">
        <f aca="false">G104</f>
        <v>0</v>
      </c>
      <c r="H102" s="180" t="n">
        <f aca="false">H104</f>
        <v>0</v>
      </c>
      <c r="I102" s="180" t="n">
        <f aca="false">I104</f>
        <v>0</v>
      </c>
      <c r="J102" s="180" t="n">
        <f aca="false">J104</f>
        <v>0</v>
      </c>
      <c r="K102" s="180" t="n">
        <f aca="false">K104</f>
        <v>0</v>
      </c>
      <c r="L102" s="180" t="n">
        <f aca="false">L104</f>
        <v>0</v>
      </c>
      <c r="M102" s="180" t="n">
        <f aca="false">M104</f>
        <v>0</v>
      </c>
      <c r="N102" s="180" t="n">
        <f aca="false">N104</f>
        <v>0</v>
      </c>
      <c r="O102" s="180" t="n">
        <f aca="false">O104</f>
        <v>0</v>
      </c>
      <c r="P102" s="180" t="n">
        <f aca="false">P104</f>
        <v>0</v>
      </c>
      <c r="Q102" s="180" t="n">
        <f aca="false">Q104</f>
        <v>0</v>
      </c>
      <c r="R102" s="180" t="n">
        <f aca="false">R104</f>
        <v>0</v>
      </c>
      <c r="S102" s="180" t="n">
        <f aca="false">S104</f>
        <v>0</v>
      </c>
      <c r="T102" s="180" t="n">
        <f aca="false">T104</f>
        <v>0</v>
      </c>
      <c r="U102" s="244"/>
      <c r="V102" s="244"/>
      <c r="W102" s="44" t="n">
        <f aca="false">W104+W106</f>
        <v>0</v>
      </c>
      <c r="X102" s="180" t="n">
        <f aca="false">X104+X106</f>
        <v>0</v>
      </c>
      <c r="Y102" s="180" t="n">
        <f aca="false">Y104+Y106</f>
        <v>0</v>
      </c>
      <c r="Z102" s="180" t="n">
        <f aca="false">Z104+Z106</f>
        <v>0</v>
      </c>
      <c r="AA102" s="180" t="n">
        <f aca="false">AA104+AA106</f>
        <v>0</v>
      </c>
      <c r="AB102" s="180" t="n">
        <f aca="false">AB104+AB106</f>
        <v>0</v>
      </c>
      <c r="AC102" s="180" t="n">
        <f aca="false">AC104+AC106</f>
        <v>0</v>
      </c>
      <c r="AD102" s="180" t="n">
        <f aca="false">AD104+AD106</f>
        <v>0</v>
      </c>
      <c r="AE102" s="180" t="n">
        <f aca="false">AE104+AE106</f>
        <v>0</v>
      </c>
      <c r="AF102" s="180" t="n">
        <f aca="false">AF104+AF106</f>
        <v>0</v>
      </c>
      <c r="AG102" s="180" t="n">
        <f aca="false">AG104+AG106</f>
        <v>0</v>
      </c>
      <c r="AH102" s="180" t="n">
        <f aca="false">AH104+AH106</f>
        <v>0</v>
      </c>
      <c r="AI102" s="180" t="n">
        <f aca="false">AI104+AI106</f>
        <v>0</v>
      </c>
      <c r="AJ102" s="180" t="n">
        <f aca="false">AJ104+AJ106</f>
        <v>0</v>
      </c>
      <c r="AK102" s="180" t="n">
        <f aca="false">AK104+AK106</f>
        <v>0</v>
      </c>
      <c r="AL102" s="180" t="n">
        <f aca="false">AL104+AL106</f>
        <v>0</v>
      </c>
      <c r="AM102" s="180" t="n">
        <f aca="false">AM104+AM106</f>
        <v>0</v>
      </c>
      <c r="AN102" s="180" t="n">
        <f aca="false">AN104+AN106</f>
        <v>0</v>
      </c>
      <c r="AO102" s="180" t="n">
        <f aca="false">AO104+AO106</f>
        <v>0</v>
      </c>
      <c r="AP102" s="180" t="n">
        <f aca="false">AP104+AP106</f>
        <v>0</v>
      </c>
      <c r="AQ102" s="180" t="n">
        <f aca="false">AQ104+AQ106</f>
        <v>0</v>
      </c>
      <c r="AR102" s="180" t="n">
        <f aca="false">AR104+AR106</f>
        <v>0</v>
      </c>
      <c r="AS102" s="180" t="n">
        <f aca="false">AS104+AS106</f>
        <v>0</v>
      </c>
      <c r="AT102" s="180" t="n">
        <f aca="false">AT104+AT106</f>
        <v>0</v>
      </c>
      <c r="AU102" s="180" t="n">
        <f aca="false">AU104+AU106</f>
        <v>0</v>
      </c>
      <c r="AV102" s="171"/>
      <c r="AW102" s="44"/>
      <c r="AX102" s="44"/>
      <c r="AY102" s="44"/>
      <c r="AZ102" s="44"/>
      <c r="BA102" s="44"/>
      <c r="BB102" s="44"/>
      <c r="BC102" s="48"/>
      <c r="BD102" s="229" t="n">
        <f aca="false">BD104+BD106</f>
        <v>0</v>
      </c>
      <c r="BE102" s="225" t="n">
        <f aca="false">SUM(W102+BD102)</f>
        <v>0</v>
      </c>
    </row>
    <row r="103" s="40" customFormat="true" ht="22.5" hidden="false" customHeight="true" outlineLevel="0" collapsed="false">
      <c r="A103" s="343"/>
      <c r="B103" s="345" t="s">
        <v>182</v>
      </c>
      <c r="C103" s="346" t="s">
        <v>181</v>
      </c>
      <c r="D103" s="32" t="s">
        <v>61</v>
      </c>
      <c r="E103" s="347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  <c r="P103" s="348"/>
      <c r="Q103" s="348"/>
      <c r="R103" s="348"/>
      <c r="S103" s="348"/>
      <c r="T103" s="339"/>
      <c r="U103" s="252"/>
      <c r="V103" s="254"/>
      <c r="W103" s="254" t="n">
        <f aca="false">SUM(E103:U103)</f>
        <v>0</v>
      </c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9"/>
      <c r="AN103" s="338"/>
      <c r="AO103" s="338"/>
      <c r="AP103" s="348"/>
      <c r="AQ103" s="349"/>
      <c r="AR103" s="349"/>
      <c r="AS103" s="349"/>
      <c r="AT103" s="338"/>
      <c r="AU103" s="350"/>
      <c r="AV103" s="351"/>
      <c r="AW103" s="352"/>
      <c r="AX103" s="352"/>
      <c r="AY103" s="352"/>
      <c r="AZ103" s="352"/>
      <c r="BA103" s="352"/>
      <c r="BB103" s="352"/>
      <c r="BC103" s="130"/>
      <c r="BD103" s="353" t="n">
        <f aca="false">SUM(X103:AU103)</f>
        <v>0</v>
      </c>
      <c r="BE103" s="291" t="n">
        <f aca="false">SUM(W103+BD103)</f>
        <v>0</v>
      </c>
    </row>
    <row r="104" s="40" customFormat="true" ht="36.75" hidden="false" customHeight="true" outlineLevel="0" collapsed="false">
      <c r="A104" s="343"/>
      <c r="B104" s="345"/>
      <c r="C104" s="346"/>
      <c r="D104" s="41" t="s">
        <v>62</v>
      </c>
      <c r="E104" s="354"/>
      <c r="F104" s="118"/>
      <c r="G104" s="118"/>
      <c r="H104" s="118"/>
      <c r="I104" s="118"/>
      <c r="J104" s="118"/>
      <c r="K104" s="118"/>
      <c r="L104" s="118"/>
      <c r="M104" s="168"/>
      <c r="N104" s="118"/>
      <c r="O104" s="118"/>
      <c r="P104" s="118"/>
      <c r="Q104" s="118"/>
      <c r="R104" s="168"/>
      <c r="S104" s="168"/>
      <c r="T104" s="168"/>
      <c r="U104" s="171"/>
      <c r="V104" s="240"/>
      <c r="W104" s="240" t="n">
        <f aca="false">SUM(E104:U104)</f>
        <v>0</v>
      </c>
      <c r="X104" s="118"/>
      <c r="Y104" s="168"/>
      <c r="Z104" s="355"/>
      <c r="AA104" s="355"/>
      <c r="AB104" s="355"/>
      <c r="AC104" s="355"/>
      <c r="AD104" s="199"/>
      <c r="AE104" s="355"/>
      <c r="AF104" s="355"/>
      <c r="AG104" s="355"/>
      <c r="AH104" s="355"/>
      <c r="AI104" s="355"/>
      <c r="AJ104" s="355"/>
      <c r="AK104" s="355"/>
      <c r="AL104" s="355"/>
      <c r="AM104" s="355"/>
      <c r="AN104" s="355"/>
      <c r="AO104" s="355"/>
      <c r="AP104" s="355"/>
      <c r="AQ104" s="356"/>
      <c r="AR104" s="356"/>
      <c r="AS104" s="356"/>
      <c r="AT104" s="331"/>
      <c r="AU104" s="357"/>
      <c r="AV104" s="358"/>
      <c r="AW104" s="359"/>
      <c r="AX104" s="359"/>
      <c r="AY104" s="359"/>
      <c r="AZ104" s="359"/>
      <c r="BA104" s="359"/>
      <c r="BB104" s="359"/>
      <c r="BC104" s="360"/>
      <c r="BD104" s="361" t="n">
        <f aca="false">SUM(X104:AU104)</f>
        <v>0</v>
      </c>
      <c r="BE104" s="225" t="n">
        <f aca="false">SUM(W104+BD104)</f>
        <v>0</v>
      </c>
    </row>
    <row r="105" s="40" customFormat="true" ht="22.5" hidden="false" customHeight="true" outlineLevel="0" collapsed="false">
      <c r="A105" s="343"/>
      <c r="B105" s="345" t="s">
        <v>183</v>
      </c>
      <c r="C105" s="362" t="s">
        <v>178</v>
      </c>
      <c r="D105" s="32" t="s">
        <v>61</v>
      </c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9"/>
      <c r="U105" s="178"/>
      <c r="V105" s="108"/>
      <c r="W105" s="108" t="n">
        <f aca="false">SUM(E105:U105)</f>
        <v>0</v>
      </c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283"/>
      <c r="AR105" s="283"/>
      <c r="AS105" s="283"/>
      <c r="AT105" s="285"/>
      <c r="AU105" s="55"/>
      <c r="AV105" s="164"/>
      <c r="AW105" s="359"/>
      <c r="AX105" s="359"/>
      <c r="AY105" s="359"/>
      <c r="AZ105" s="359"/>
      <c r="BA105" s="359"/>
      <c r="BB105" s="359"/>
      <c r="BC105" s="159"/>
      <c r="BD105" s="96" t="n">
        <f aca="false">SUM(X105:AU105)</f>
        <v>0</v>
      </c>
      <c r="BE105" s="227" t="n">
        <f aca="false">SUM(W105+BD105)</f>
        <v>0</v>
      </c>
    </row>
    <row r="106" s="40" customFormat="true" ht="22.5" hidden="false" customHeight="true" outlineLevel="0" collapsed="false">
      <c r="A106" s="343"/>
      <c r="B106" s="345"/>
      <c r="C106" s="362"/>
      <c r="D106" s="41" t="s">
        <v>62</v>
      </c>
      <c r="E106" s="259"/>
      <c r="F106" s="78"/>
      <c r="G106" s="78"/>
      <c r="H106" s="78"/>
      <c r="I106" s="78"/>
      <c r="J106" s="78"/>
      <c r="K106" s="78"/>
      <c r="L106" s="78"/>
      <c r="M106" s="85"/>
      <c r="N106" s="78"/>
      <c r="O106" s="78"/>
      <c r="P106" s="78"/>
      <c r="Q106" s="78"/>
      <c r="R106" s="85"/>
      <c r="S106" s="85"/>
      <c r="T106" s="85"/>
      <c r="U106" s="164"/>
      <c r="V106" s="58"/>
      <c r="W106" s="58" t="n">
        <f aca="false">SUM(E106:U106)</f>
        <v>0</v>
      </c>
      <c r="X106" s="69"/>
      <c r="Y106" s="263"/>
      <c r="Z106" s="69"/>
      <c r="AA106" s="69"/>
      <c r="AB106" s="69"/>
      <c r="AC106" s="69"/>
      <c r="AD106" s="286"/>
      <c r="AE106" s="83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265"/>
      <c r="AR106" s="265"/>
      <c r="AS106" s="265"/>
      <c r="AT106" s="266"/>
      <c r="AU106" s="78"/>
      <c r="AV106" s="164"/>
      <c r="AW106" s="359"/>
      <c r="AX106" s="359"/>
      <c r="AY106" s="359"/>
      <c r="AZ106" s="359"/>
      <c r="BA106" s="359"/>
      <c r="BB106" s="359"/>
      <c r="BC106" s="159"/>
      <c r="BD106" s="96" t="n">
        <f aca="false">SUM(X106:AU106)</f>
        <v>0</v>
      </c>
      <c r="BE106" s="224" t="n">
        <f aca="false">SUM(W106+BD106)</f>
        <v>0</v>
      </c>
    </row>
    <row r="107" s="40" customFormat="true" ht="27" hidden="false" customHeight="true" outlineLevel="0" collapsed="false">
      <c r="A107" s="343"/>
      <c r="B107" s="363" t="s">
        <v>184</v>
      </c>
      <c r="C107" s="329" t="s">
        <v>173</v>
      </c>
      <c r="D107" s="188" t="s">
        <v>61</v>
      </c>
      <c r="E107" s="259"/>
      <c r="F107" s="78"/>
      <c r="G107" s="78"/>
      <c r="H107" s="78"/>
      <c r="I107" s="364"/>
      <c r="J107" s="364"/>
      <c r="K107" s="85"/>
      <c r="L107" s="78"/>
      <c r="M107" s="78"/>
      <c r="N107" s="85"/>
      <c r="O107" s="85"/>
      <c r="P107" s="365"/>
      <c r="Q107" s="85"/>
      <c r="R107" s="85"/>
      <c r="S107" s="85"/>
      <c r="T107" s="364"/>
      <c r="U107" s="366"/>
      <c r="V107" s="58"/>
      <c r="W107" s="58" t="n">
        <f aca="false">SUM(E107:U107)</f>
        <v>0</v>
      </c>
      <c r="X107" s="365"/>
      <c r="Y107" s="85"/>
      <c r="Z107" s="365"/>
      <c r="AA107" s="367"/>
      <c r="AB107" s="367"/>
      <c r="AC107" s="78"/>
      <c r="AD107" s="150"/>
      <c r="AE107" s="150"/>
      <c r="AF107" s="150"/>
      <c r="AG107" s="85"/>
      <c r="AH107" s="365"/>
      <c r="AI107" s="367"/>
      <c r="AJ107" s="367"/>
      <c r="AK107" s="78"/>
      <c r="AL107" s="150"/>
      <c r="AM107" s="150"/>
      <c r="AN107" s="85"/>
      <c r="AO107" s="78"/>
      <c r="AP107" s="365"/>
      <c r="AQ107" s="368"/>
      <c r="AR107" s="368"/>
      <c r="AS107" s="260"/>
      <c r="AT107" s="369"/>
      <c r="AU107" s="150"/>
      <c r="AV107" s="164"/>
      <c r="AW107" s="370"/>
      <c r="AX107" s="370"/>
      <c r="AY107" s="371"/>
      <c r="AZ107" s="371"/>
      <c r="BA107" s="359"/>
      <c r="BB107" s="359"/>
      <c r="BC107" s="372"/>
      <c r="BD107" s="96" t="n">
        <f aca="false">SUM(X107:AU107)</f>
        <v>0</v>
      </c>
      <c r="BE107" s="224" t="n">
        <f aca="false">SUM(W107+BD107)</f>
        <v>0</v>
      </c>
    </row>
    <row r="108" s="40" customFormat="true" ht="27" hidden="false" customHeight="true" outlineLevel="0" collapsed="false">
      <c r="A108" s="343"/>
      <c r="B108" s="345" t="s">
        <v>185</v>
      </c>
      <c r="C108" s="373" t="s">
        <v>186</v>
      </c>
      <c r="D108" s="32" t="s">
        <v>61</v>
      </c>
      <c r="E108" s="259"/>
      <c r="F108" s="78"/>
      <c r="G108" s="78"/>
      <c r="H108" s="78"/>
      <c r="I108" s="364"/>
      <c r="J108" s="364"/>
      <c r="K108" s="85"/>
      <c r="L108" s="78"/>
      <c r="M108" s="78"/>
      <c r="N108" s="85"/>
      <c r="O108" s="85"/>
      <c r="P108" s="365"/>
      <c r="Q108" s="85"/>
      <c r="R108" s="85"/>
      <c r="S108" s="85"/>
      <c r="T108" s="364"/>
      <c r="U108" s="366"/>
      <c r="V108" s="58"/>
      <c r="W108" s="58" t="n">
        <f aca="false">SUM(E108:U108)</f>
        <v>0</v>
      </c>
      <c r="X108" s="374" t="n">
        <f aca="false">X110+X112+X114</f>
        <v>0</v>
      </c>
      <c r="Y108" s="374" t="n">
        <f aca="false">Y110+Y112+Y114</f>
        <v>0</v>
      </c>
      <c r="Z108" s="374" t="n">
        <f aca="false">Z110+Z112+Z114</f>
        <v>0</v>
      </c>
      <c r="AA108" s="374" t="n">
        <f aca="false">AA110+AA112+AA114</f>
        <v>0</v>
      </c>
      <c r="AB108" s="374" t="n">
        <f aca="false">AB110+AB112+AB114</f>
        <v>0</v>
      </c>
      <c r="AC108" s="374" t="n">
        <f aca="false">AC110+AC112+AC114</f>
        <v>0</v>
      </c>
      <c r="AD108" s="374" t="n">
        <f aca="false">AD110+AD112+AD114</f>
        <v>0</v>
      </c>
      <c r="AE108" s="374" t="n">
        <f aca="false">AE110+AE112+AE114</f>
        <v>0</v>
      </c>
      <c r="AF108" s="374" t="n">
        <f aca="false">AF110+AF112+AF114</f>
        <v>0</v>
      </c>
      <c r="AG108" s="374" t="n">
        <f aca="false">AG110+AG112+AG114</f>
        <v>0</v>
      </c>
      <c r="AH108" s="374" t="n">
        <f aca="false">AH110+AH112+AH114</f>
        <v>0</v>
      </c>
      <c r="AI108" s="374" t="n">
        <f aca="false">AI110+AI112+AI114</f>
        <v>0</v>
      </c>
      <c r="AJ108" s="374" t="n">
        <f aca="false">AJ110+AJ112+AJ114</f>
        <v>0</v>
      </c>
      <c r="AK108" s="374" t="n">
        <f aca="false">AK110+AK112+AK114</f>
        <v>0</v>
      </c>
      <c r="AL108" s="374" t="n">
        <f aca="false">AL110+AL112+AL114</f>
        <v>0</v>
      </c>
      <c r="AM108" s="374" t="n">
        <f aca="false">AM110+AM112+AM114</f>
        <v>0</v>
      </c>
      <c r="AN108" s="374" t="n">
        <f aca="false">AN110+AN112+AN114</f>
        <v>0</v>
      </c>
      <c r="AO108" s="374" t="n">
        <f aca="false">AO110+AO112+AO114</f>
        <v>0</v>
      </c>
      <c r="AP108" s="374" t="n">
        <f aca="false">AP110+AP112+AP114</f>
        <v>0</v>
      </c>
      <c r="AQ108" s="374" t="n">
        <f aca="false">AQ110+AQ112+AQ114</f>
        <v>0</v>
      </c>
      <c r="AR108" s="374" t="n">
        <f aca="false">AR110+AR112+AR114</f>
        <v>0</v>
      </c>
      <c r="AS108" s="374" t="n">
        <f aca="false">AS110+AS112+AS114</f>
        <v>0</v>
      </c>
      <c r="AT108" s="374" t="n">
        <f aca="false">AT110+AT112+AT114</f>
        <v>0</v>
      </c>
      <c r="AU108" s="374" t="n">
        <f aca="false">AU110+AU112+AU114</f>
        <v>0</v>
      </c>
      <c r="AV108" s="164"/>
      <c r="AW108" s="370"/>
      <c r="AX108" s="370"/>
      <c r="AY108" s="371"/>
      <c r="AZ108" s="371"/>
      <c r="BA108" s="359"/>
      <c r="BB108" s="359"/>
      <c r="BC108" s="372"/>
      <c r="BD108" s="96" t="n">
        <f aca="false">SUM(X108:AU108)</f>
        <v>0</v>
      </c>
      <c r="BE108" s="224" t="n">
        <f aca="false">SUM(W108+BD108)</f>
        <v>0</v>
      </c>
    </row>
    <row r="109" s="40" customFormat="true" ht="27" hidden="false" customHeight="true" outlineLevel="0" collapsed="false">
      <c r="A109" s="343"/>
      <c r="B109" s="345"/>
      <c r="C109" s="373"/>
      <c r="D109" s="41" t="s">
        <v>62</v>
      </c>
      <c r="E109" s="259"/>
      <c r="F109" s="78"/>
      <c r="G109" s="78"/>
      <c r="H109" s="78"/>
      <c r="I109" s="364"/>
      <c r="J109" s="364"/>
      <c r="K109" s="85"/>
      <c r="L109" s="78"/>
      <c r="M109" s="78"/>
      <c r="N109" s="85"/>
      <c r="O109" s="85"/>
      <c r="P109" s="365"/>
      <c r="Q109" s="85"/>
      <c r="R109" s="85"/>
      <c r="S109" s="85"/>
      <c r="T109" s="364"/>
      <c r="U109" s="366"/>
      <c r="V109" s="58"/>
      <c r="W109" s="58"/>
      <c r="X109" s="374" t="n">
        <f aca="false">X111+X113</f>
        <v>0</v>
      </c>
      <c r="Y109" s="374" t="n">
        <f aca="false">Y111+Y113</f>
        <v>0</v>
      </c>
      <c r="Z109" s="374" t="n">
        <f aca="false">Z111+Z113</f>
        <v>0</v>
      </c>
      <c r="AA109" s="374" t="n">
        <f aca="false">AA111+AA113</f>
        <v>0</v>
      </c>
      <c r="AB109" s="374" t="n">
        <f aca="false">AB111+AB113</f>
        <v>0</v>
      </c>
      <c r="AC109" s="374" t="n">
        <f aca="false">AC111+AC113</f>
        <v>0</v>
      </c>
      <c r="AD109" s="374" t="n">
        <f aca="false">AD111+AD113</f>
        <v>0</v>
      </c>
      <c r="AE109" s="374" t="n">
        <f aca="false">AE111+AE113</f>
        <v>0</v>
      </c>
      <c r="AF109" s="374" t="n">
        <f aca="false">AF111+AF113</f>
        <v>0</v>
      </c>
      <c r="AG109" s="374" t="n">
        <f aca="false">AG111+AG113</f>
        <v>0</v>
      </c>
      <c r="AH109" s="374" t="n">
        <f aca="false">AH111+AH113</f>
        <v>0</v>
      </c>
      <c r="AI109" s="374" t="n">
        <f aca="false">AI111+AI113</f>
        <v>0</v>
      </c>
      <c r="AJ109" s="374" t="n">
        <f aca="false">AJ111+AJ113</f>
        <v>0</v>
      </c>
      <c r="AK109" s="374" t="n">
        <f aca="false">AK111+AK113</f>
        <v>0</v>
      </c>
      <c r="AL109" s="374" t="n">
        <f aca="false">AL111+AL113</f>
        <v>0</v>
      </c>
      <c r="AM109" s="374" t="n">
        <f aca="false">AM111+AM113</f>
        <v>0</v>
      </c>
      <c r="AN109" s="374" t="n">
        <f aca="false">AN111+AN113</f>
        <v>0</v>
      </c>
      <c r="AO109" s="374" t="n">
        <f aca="false">AO111+AO113</f>
        <v>0</v>
      </c>
      <c r="AP109" s="374" t="n">
        <f aca="false">AP111+AP113</f>
        <v>0</v>
      </c>
      <c r="AQ109" s="374" t="n">
        <f aca="false">AQ111+AQ113</f>
        <v>0</v>
      </c>
      <c r="AR109" s="374" t="n">
        <f aca="false">AR111+AR113</f>
        <v>0</v>
      </c>
      <c r="AS109" s="374" t="n">
        <f aca="false">AS111+AS113</f>
        <v>0</v>
      </c>
      <c r="AT109" s="374" t="n">
        <f aca="false">AT111+AT113</f>
        <v>0</v>
      </c>
      <c r="AU109" s="374" t="n">
        <f aca="false">AU111+AU113</f>
        <v>0</v>
      </c>
      <c r="AV109" s="164"/>
      <c r="AW109" s="370"/>
      <c r="AX109" s="370"/>
      <c r="AY109" s="371"/>
      <c r="AZ109" s="371"/>
      <c r="BA109" s="359"/>
      <c r="BB109" s="359"/>
      <c r="BC109" s="372"/>
      <c r="BD109" s="96"/>
      <c r="BE109" s="224"/>
    </row>
    <row r="110" s="40" customFormat="true" ht="27" hidden="false" customHeight="true" outlineLevel="0" collapsed="false">
      <c r="A110" s="343"/>
      <c r="B110" s="345" t="s">
        <v>187</v>
      </c>
      <c r="C110" s="375" t="s">
        <v>186</v>
      </c>
      <c r="D110" s="32" t="s">
        <v>61</v>
      </c>
      <c r="E110" s="259"/>
      <c r="F110" s="78"/>
      <c r="G110" s="78"/>
      <c r="H110" s="78"/>
      <c r="I110" s="364"/>
      <c r="J110" s="364"/>
      <c r="K110" s="85"/>
      <c r="L110" s="78"/>
      <c r="M110" s="78"/>
      <c r="N110" s="85"/>
      <c r="O110" s="85"/>
      <c r="P110" s="365"/>
      <c r="Q110" s="85"/>
      <c r="R110" s="85"/>
      <c r="S110" s="85"/>
      <c r="T110" s="364"/>
      <c r="U110" s="366"/>
      <c r="V110" s="58"/>
      <c r="W110" s="58" t="n">
        <f aca="false">SUM(E110:U110)</f>
        <v>0</v>
      </c>
      <c r="X110" s="365"/>
      <c r="Y110" s="85"/>
      <c r="Z110" s="365"/>
      <c r="AA110" s="367"/>
      <c r="AB110" s="367"/>
      <c r="AC110" s="78"/>
      <c r="AD110" s="150"/>
      <c r="AE110" s="150"/>
      <c r="AF110" s="150"/>
      <c r="AG110" s="85"/>
      <c r="AH110" s="365"/>
      <c r="AI110" s="367"/>
      <c r="AJ110" s="367"/>
      <c r="AK110" s="78"/>
      <c r="AL110" s="150"/>
      <c r="AM110" s="150"/>
      <c r="AN110" s="85"/>
      <c r="AO110" s="78"/>
      <c r="AP110" s="365"/>
      <c r="AQ110" s="368"/>
      <c r="AR110" s="368"/>
      <c r="AS110" s="260"/>
      <c r="AT110" s="369"/>
      <c r="AU110" s="150"/>
      <c r="AV110" s="164"/>
      <c r="AW110" s="370"/>
      <c r="AX110" s="370"/>
      <c r="AY110" s="371"/>
      <c r="AZ110" s="371"/>
      <c r="BA110" s="359"/>
      <c r="BB110" s="359"/>
      <c r="BC110" s="372"/>
      <c r="BD110" s="96" t="n">
        <f aca="false">SUM(X110:AU110)</f>
        <v>0</v>
      </c>
      <c r="BE110" s="224" t="n">
        <f aca="false">SUM(W110+BD110)</f>
        <v>0</v>
      </c>
    </row>
    <row r="111" s="40" customFormat="true" ht="27" hidden="false" customHeight="true" outlineLevel="0" collapsed="false">
      <c r="A111" s="343"/>
      <c r="B111" s="345"/>
      <c r="C111" s="375"/>
      <c r="D111" s="41" t="s">
        <v>62</v>
      </c>
      <c r="E111" s="54"/>
      <c r="F111" s="54"/>
      <c r="G111" s="54"/>
      <c r="H111" s="54"/>
      <c r="I111" s="376"/>
      <c r="J111" s="376"/>
      <c r="K111" s="377"/>
      <c r="L111" s="54"/>
      <c r="M111" s="54"/>
      <c r="N111" s="377"/>
      <c r="O111" s="377"/>
      <c r="P111" s="378"/>
      <c r="Q111" s="377"/>
      <c r="R111" s="377"/>
      <c r="S111" s="377"/>
      <c r="T111" s="379"/>
      <c r="U111" s="380"/>
      <c r="V111" s="108"/>
      <c r="W111" s="108"/>
      <c r="X111" s="381"/>
      <c r="Y111" s="59"/>
      <c r="Z111" s="381"/>
      <c r="AA111" s="382"/>
      <c r="AB111" s="382"/>
      <c r="AC111" s="55"/>
      <c r="AD111" s="383"/>
      <c r="AE111" s="383"/>
      <c r="AF111" s="383"/>
      <c r="AG111" s="59"/>
      <c r="AH111" s="381"/>
      <c r="AI111" s="382"/>
      <c r="AJ111" s="382"/>
      <c r="AK111" s="55"/>
      <c r="AL111" s="383"/>
      <c r="AM111" s="383"/>
      <c r="AN111" s="59"/>
      <c r="AO111" s="55"/>
      <c r="AP111" s="381"/>
      <c r="AQ111" s="384"/>
      <c r="AR111" s="384"/>
      <c r="AS111" s="283"/>
      <c r="AT111" s="385"/>
      <c r="AU111" s="383"/>
      <c r="AV111" s="164"/>
      <c r="AW111" s="370"/>
      <c r="AX111" s="370"/>
      <c r="AY111" s="371"/>
      <c r="AZ111" s="371"/>
      <c r="BA111" s="359"/>
      <c r="BB111" s="359"/>
      <c r="BC111" s="372"/>
      <c r="BD111" s="96"/>
      <c r="BE111" s="227"/>
    </row>
    <row r="112" s="40" customFormat="true" ht="22.5" hidden="false" customHeight="true" outlineLevel="0" collapsed="false">
      <c r="A112" s="343"/>
      <c r="B112" s="345" t="s">
        <v>188</v>
      </c>
      <c r="C112" s="362" t="s">
        <v>178</v>
      </c>
      <c r="D112" s="32" t="s">
        <v>61</v>
      </c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9"/>
      <c r="U112" s="178"/>
      <c r="V112" s="108"/>
      <c r="W112" s="108" t="n">
        <f aca="false">SUM(E112:U112)</f>
        <v>0</v>
      </c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283"/>
      <c r="AR112" s="283"/>
      <c r="AS112" s="283"/>
      <c r="AT112" s="285"/>
      <c r="AU112" s="55"/>
      <c r="AV112" s="164"/>
      <c r="AW112" s="359"/>
      <c r="AX112" s="359"/>
      <c r="AY112" s="359"/>
      <c r="AZ112" s="359"/>
      <c r="BA112" s="359"/>
      <c r="BB112" s="359"/>
      <c r="BC112" s="159"/>
      <c r="BD112" s="96" t="n">
        <f aca="false">SUM(X112:AU112)</f>
        <v>0</v>
      </c>
      <c r="BE112" s="227" t="n">
        <f aca="false">SUM(W112+BD112)</f>
        <v>0</v>
      </c>
    </row>
    <row r="113" s="40" customFormat="true" ht="22.5" hidden="false" customHeight="true" outlineLevel="0" collapsed="false">
      <c r="A113" s="343"/>
      <c r="B113" s="345"/>
      <c r="C113" s="362"/>
      <c r="D113" s="41" t="s">
        <v>62</v>
      </c>
      <c r="E113" s="259"/>
      <c r="F113" s="78"/>
      <c r="G113" s="78"/>
      <c r="H113" s="78"/>
      <c r="I113" s="78"/>
      <c r="J113" s="78"/>
      <c r="K113" s="78"/>
      <c r="L113" s="78"/>
      <c r="M113" s="85"/>
      <c r="N113" s="78"/>
      <c r="O113" s="78"/>
      <c r="P113" s="78"/>
      <c r="Q113" s="78"/>
      <c r="R113" s="85"/>
      <c r="S113" s="85"/>
      <c r="T113" s="85"/>
      <c r="U113" s="164"/>
      <c r="V113" s="58"/>
      <c r="W113" s="58" t="n">
        <f aca="false">SUM(E113:U113)</f>
        <v>0</v>
      </c>
      <c r="X113" s="69"/>
      <c r="Y113" s="263"/>
      <c r="Z113" s="69"/>
      <c r="AA113" s="69"/>
      <c r="AB113" s="69"/>
      <c r="AC113" s="69"/>
      <c r="AD113" s="286"/>
      <c r="AE113" s="83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265"/>
      <c r="AR113" s="265"/>
      <c r="AS113" s="265"/>
      <c r="AT113" s="266"/>
      <c r="AU113" s="78"/>
      <c r="AV113" s="164"/>
      <c r="AW113" s="359"/>
      <c r="AX113" s="359"/>
      <c r="AY113" s="359"/>
      <c r="AZ113" s="359"/>
      <c r="BA113" s="359"/>
      <c r="BB113" s="359"/>
      <c r="BC113" s="159"/>
      <c r="BD113" s="96" t="n">
        <f aca="false">SUM(X113:AU113)</f>
        <v>0</v>
      </c>
      <c r="BE113" s="224" t="n">
        <f aca="false">SUM(W113+BD113)</f>
        <v>0</v>
      </c>
    </row>
    <row r="114" s="40" customFormat="true" ht="42" hidden="false" customHeight="true" outlineLevel="0" collapsed="false">
      <c r="A114" s="343"/>
      <c r="B114" s="86" t="s">
        <v>189</v>
      </c>
      <c r="C114" s="329" t="s">
        <v>173</v>
      </c>
      <c r="D114" s="41" t="s">
        <v>61</v>
      </c>
      <c r="E114" s="386"/>
      <c r="F114" s="274"/>
      <c r="G114" s="274"/>
      <c r="H114" s="274"/>
      <c r="I114" s="387"/>
      <c r="J114" s="387"/>
      <c r="K114" s="196"/>
      <c r="L114" s="274"/>
      <c r="M114" s="274"/>
      <c r="N114" s="196"/>
      <c r="O114" s="196"/>
      <c r="P114" s="388"/>
      <c r="Q114" s="196"/>
      <c r="R114" s="196"/>
      <c r="S114" s="196"/>
      <c r="T114" s="387"/>
      <c r="U114" s="389"/>
      <c r="V114" s="253"/>
      <c r="W114" s="253" t="n">
        <f aca="false">SUM(E114:U114)</f>
        <v>0</v>
      </c>
      <c r="X114" s="388"/>
      <c r="Y114" s="196"/>
      <c r="Z114" s="388"/>
      <c r="AA114" s="390"/>
      <c r="AB114" s="390"/>
      <c r="AC114" s="274"/>
      <c r="AD114" s="391"/>
      <c r="AE114" s="391"/>
      <c r="AF114" s="391"/>
      <c r="AG114" s="196"/>
      <c r="AH114" s="388"/>
      <c r="AI114" s="390"/>
      <c r="AJ114" s="390"/>
      <c r="AK114" s="274"/>
      <c r="AL114" s="391"/>
      <c r="AM114" s="391"/>
      <c r="AN114" s="196"/>
      <c r="AO114" s="274"/>
      <c r="AP114" s="388"/>
      <c r="AQ114" s="392"/>
      <c r="AR114" s="392"/>
      <c r="AS114" s="273"/>
      <c r="AT114" s="393"/>
      <c r="AU114" s="391"/>
      <c r="AV114" s="256"/>
      <c r="AW114" s="394"/>
      <c r="AX114" s="394"/>
      <c r="AY114" s="395"/>
      <c r="AZ114" s="395"/>
      <c r="BA114" s="396"/>
      <c r="BB114" s="396"/>
      <c r="BC114" s="397"/>
      <c r="BD114" s="96" t="n">
        <f aca="false">SUM(X114:AU114)</f>
        <v>0</v>
      </c>
      <c r="BE114" s="398" t="n">
        <f aca="false">SUM(W114+BD114)</f>
        <v>0</v>
      </c>
      <c r="BF114" s="399"/>
    </row>
    <row r="115" customFormat="false" ht="21" hidden="false" customHeight="true" outlineLevel="0" collapsed="false">
      <c r="A115" s="400" t="s">
        <v>190</v>
      </c>
      <c r="B115" s="400"/>
      <c r="C115" s="400"/>
      <c r="D115" s="400"/>
      <c r="E115" s="401" t="n">
        <f aca="false">E116+E117</f>
        <v>54</v>
      </c>
      <c r="F115" s="401" t="n">
        <f aca="false">F116+F117</f>
        <v>54</v>
      </c>
      <c r="G115" s="401" t="n">
        <f aca="false">G116+G117</f>
        <v>54</v>
      </c>
      <c r="H115" s="401" t="n">
        <f aca="false">H116+H117</f>
        <v>54</v>
      </c>
      <c r="I115" s="401" t="n">
        <f aca="false">I116+I117</f>
        <v>54</v>
      </c>
      <c r="J115" s="401" t="n">
        <f aca="false">J116+J117</f>
        <v>54</v>
      </c>
      <c r="K115" s="401" t="n">
        <f aca="false">K116+K117</f>
        <v>54</v>
      </c>
      <c r="L115" s="401" t="n">
        <f aca="false">L116+L117</f>
        <v>54</v>
      </c>
      <c r="M115" s="401" t="n">
        <f aca="false">M116+M117</f>
        <v>54</v>
      </c>
      <c r="N115" s="401" t="n">
        <f aca="false">N116+N117</f>
        <v>54</v>
      </c>
      <c r="O115" s="401" t="n">
        <f aca="false">O116+O117</f>
        <v>54</v>
      </c>
      <c r="P115" s="401" t="n">
        <f aca="false">P116+P117</f>
        <v>54</v>
      </c>
      <c r="Q115" s="401" t="n">
        <f aca="false">Q116+Q117</f>
        <v>54</v>
      </c>
      <c r="R115" s="401" t="n">
        <f aca="false">R116+R117</f>
        <v>54</v>
      </c>
      <c r="S115" s="401" t="n">
        <f aca="false">S116+S117</f>
        <v>54</v>
      </c>
      <c r="T115" s="401" t="n">
        <f aca="false">T116+T117</f>
        <v>54</v>
      </c>
      <c r="U115" s="204" t="n">
        <f aca="false">SUM(U15:U114)</f>
        <v>0</v>
      </c>
      <c r="V115" s="204"/>
      <c r="W115" s="204" t="n">
        <f aca="false">SUM(E115:U115)</f>
        <v>864</v>
      </c>
      <c r="X115" s="401" t="n">
        <f aca="false">X116+X117</f>
        <v>54</v>
      </c>
      <c r="Y115" s="401" t="n">
        <f aca="false">Y116+Y117</f>
        <v>54</v>
      </c>
      <c r="Z115" s="401" t="n">
        <f aca="false">Z116+Z117</f>
        <v>54</v>
      </c>
      <c r="AA115" s="401" t="n">
        <f aca="false">AA116+AA117</f>
        <v>54</v>
      </c>
      <c r="AB115" s="401" t="n">
        <f aca="false">AB116+AB117</f>
        <v>54</v>
      </c>
      <c r="AC115" s="401" t="n">
        <f aca="false">AC116+AC117</f>
        <v>54</v>
      </c>
      <c r="AD115" s="401" t="n">
        <f aca="false">AD116+AD117</f>
        <v>54</v>
      </c>
      <c r="AE115" s="401" t="n">
        <f aca="false">AE116+AE117</f>
        <v>54</v>
      </c>
      <c r="AF115" s="401" t="n">
        <f aca="false">AF116+AF117</f>
        <v>54</v>
      </c>
      <c r="AG115" s="401" t="n">
        <f aca="false">AG116+AG117</f>
        <v>54</v>
      </c>
      <c r="AH115" s="401" t="n">
        <f aca="false">AH116+AH117</f>
        <v>54</v>
      </c>
      <c r="AI115" s="401" t="n">
        <f aca="false">AI116+AI117</f>
        <v>54</v>
      </c>
      <c r="AJ115" s="401" t="n">
        <f aca="false">AJ116+AJ117</f>
        <v>54</v>
      </c>
      <c r="AK115" s="401" t="n">
        <f aca="false">AK116+AK117</f>
        <v>54</v>
      </c>
      <c r="AL115" s="401" t="n">
        <f aca="false">AL116+AL117</f>
        <v>54</v>
      </c>
      <c r="AM115" s="401" t="n">
        <f aca="false">AM116+AM117</f>
        <v>54</v>
      </c>
      <c r="AN115" s="401" t="n">
        <f aca="false">AN116+AN117</f>
        <v>54</v>
      </c>
      <c r="AO115" s="401" t="n">
        <f aca="false">AO116+AO117</f>
        <v>36</v>
      </c>
      <c r="AP115" s="401" t="n">
        <f aca="false">AP116+AP117</f>
        <v>36</v>
      </c>
      <c r="AQ115" s="401" t="n">
        <f aca="false">AQ116+AQ117</f>
        <v>36</v>
      </c>
      <c r="AR115" s="401" t="n">
        <f aca="false">AR116+AR117</f>
        <v>36</v>
      </c>
      <c r="AS115" s="401" t="n">
        <f aca="false">AS116+AS117</f>
        <v>36</v>
      </c>
      <c r="AT115" s="401" t="n">
        <f aca="false">AT116+AT117</f>
        <v>36</v>
      </c>
      <c r="AU115" s="401" t="n">
        <f aca="false">AU116+AU117</f>
        <v>36</v>
      </c>
      <c r="AV115" s="204" t="n">
        <f aca="false">SUM(AE115:AU115)</f>
        <v>792</v>
      </c>
      <c r="AW115" s="204" t="n">
        <f aca="false">SUM(AF115:AV115)</f>
        <v>1530</v>
      </c>
      <c r="AX115" s="204" t="n">
        <f aca="false">SUM(AG115:AW115)</f>
        <v>3006</v>
      </c>
      <c r="AY115" s="204" t="n">
        <f aca="false">SUM(AH115:AX115)</f>
        <v>5958</v>
      </c>
      <c r="AZ115" s="204" t="n">
        <f aca="false">SUM(AI115:AY115)</f>
        <v>11862</v>
      </c>
      <c r="BA115" s="204" t="n">
        <f aca="false">SUM(AI115:AY115)</f>
        <v>11862</v>
      </c>
      <c r="BB115" s="204" t="n">
        <f aca="false">SUM(AI115:BA115)</f>
        <v>35586</v>
      </c>
      <c r="BC115" s="204" t="n">
        <f aca="false">SUM(AJ115:BB115)</f>
        <v>71118</v>
      </c>
      <c r="BD115" s="204" t="n">
        <f aca="false">SUM(X115:AT115)</f>
        <v>1134</v>
      </c>
      <c r="BE115" s="402" t="n">
        <f aca="false">W115+BD115</f>
        <v>1998</v>
      </c>
    </row>
    <row r="116" customFormat="false" ht="26.25" hidden="false" customHeight="true" outlineLevel="0" collapsed="false">
      <c r="A116" s="403" t="s">
        <v>191</v>
      </c>
      <c r="B116" s="403"/>
      <c r="C116" s="403"/>
      <c r="D116" s="403"/>
      <c r="E116" s="404" t="n">
        <f aca="false">E11+E21</f>
        <v>36</v>
      </c>
      <c r="F116" s="404" t="n">
        <f aca="false">F11+F21</f>
        <v>36</v>
      </c>
      <c r="G116" s="404" t="n">
        <f aca="false">G11+G21</f>
        <v>36</v>
      </c>
      <c r="H116" s="404" t="n">
        <f aca="false">H11+H21</f>
        <v>36</v>
      </c>
      <c r="I116" s="404" t="n">
        <f aca="false">I11+I21</f>
        <v>36</v>
      </c>
      <c r="J116" s="404" t="n">
        <f aca="false">J11+J21</f>
        <v>36</v>
      </c>
      <c r="K116" s="404" t="n">
        <f aca="false">K11+K21</f>
        <v>36</v>
      </c>
      <c r="L116" s="404" t="n">
        <f aca="false">L11+L21</f>
        <v>36</v>
      </c>
      <c r="M116" s="404" t="n">
        <f aca="false">M11+M21</f>
        <v>36</v>
      </c>
      <c r="N116" s="404" t="n">
        <f aca="false">N11+N21</f>
        <v>36</v>
      </c>
      <c r="O116" s="404" t="n">
        <f aca="false">O11+O21</f>
        <v>36</v>
      </c>
      <c r="P116" s="404" t="n">
        <f aca="false">P11+P21</f>
        <v>36</v>
      </c>
      <c r="Q116" s="404" t="n">
        <f aca="false">Q11+Q21</f>
        <v>36</v>
      </c>
      <c r="R116" s="404" t="n">
        <f aca="false">R11+R21</f>
        <v>36</v>
      </c>
      <c r="S116" s="404" t="n">
        <f aca="false">S11+S21</f>
        <v>36</v>
      </c>
      <c r="T116" s="404" t="n">
        <f aca="false">T11+T21</f>
        <v>36</v>
      </c>
      <c r="U116" s="405"/>
      <c r="V116" s="404"/>
      <c r="W116" s="404"/>
      <c r="X116" s="404" t="n">
        <f aca="false">X11+X21</f>
        <v>36</v>
      </c>
      <c r="Y116" s="404" t="n">
        <f aca="false">Y11+Y21</f>
        <v>36</v>
      </c>
      <c r="Z116" s="404" t="n">
        <f aca="false">Z11+Z21</f>
        <v>36</v>
      </c>
      <c r="AA116" s="404" t="n">
        <f aca="false">AA11+AA21</f>
        <v>36</v>
      </c>
      <c r="AB116" s="404" t="n">
        <f aca="false">AB11+AB21</f>
        <v>36</v>
      </c>
      <c r="AC116" s="404" t="n">
        <f aca="false">AC11+AC21</f>
        <v>36</v>
      </c>
      <c r="AD116" s="404" t="n">
        <f aca="false">AD11+AD21</f>
        <v>36</v>
      </c>
      <c r="AE116" s="404" t="n">
        <f aca="false">AE11+AE21</f>
        <v>36</v>
      </c>
      <c r="AF116" s="404" t="n">
        <f aca="false">AF11+AF21</f>
        <v>36</v>
      </c>
      <c r="AG116" s="404" t="n">
        <f aca="false">AG11+AG21</f>
        <v>36</v>
      </c>
      <c r="AH116" s="404" t="n">
        <f aca="false">AH11+AH21</f>
        <v>36</v>
      </c>
      <c r="AI116" s="404" t="n">
        <f aca="false">AI11+AI21</f>
        <v>36</v>
      </c>
      <c r="AJ116" s="404" t="n">
        <f aca="false">AJ11+AJ21</f>
        <v>36</v>
      </c>
      <c r="AK116" s="404" t="n">
        <f aca="false">AK11+AK21</f>
        <v>36</v>
      </c>
      <c r="AL116" s="404" t="n">
        <f aca="false">AL11+AL21</f>
        <v>36</v>
      </c>
      <c r="AM116" s="404" t="n">
        <f aca="false">AM11+AM21</f>
        <v>36</v>
      </c>
      <c r="AN116" s="404" t="n">
        <f aca="false">AN11+AN21</f>
        <v>36</v>
      </c>
      <c r="AO116" s="404" t="n">
        <f aca="false">AO11+AO21</f>
        <v>36</v>
      </c>
      <c r="AP116" s="404" t="n">
        <f aca="false">AP11+AP21</f>
        <v>36</v>
      </c>
      <c r="AQ116" s="404" t="n">
        <f aca="false">AQ11+AQ21</f>
        <v>36</v>
      </c>
      <c r="AR116" s="404" t="n">
        <f aca="false">AR11+AR21</f>
        <v>36</v>
      </c>
      <c r="AS116" s="404" t="n">
        <f aca="false">AS11+AS21</f>
        <v>36</v>
      </c>
      <c r="AT116" s="404" t="n">
        <f aca="false">AT11+AT21</f>
        <v>36</v>
      </c>
      <c r="AU116" s="404" t="n">
        <f aca="false">AU11+AU21</f>
        <v>36</v>
      </c>
      <c r="AV116" s="406"/>
      <c r="AW116" s="406"/>
      <c r="AX116" s="406"/>
      <c r="AY116" s="406"/>
      <c r="AZ116" s="406"/>
      <c r="BA116" s="406"/>
      <c r="BB116" s="406"/>
      <c r="BC116" s="406"/>
      <c r="BD116" s="406"/>
      <c r="BE116" s="210"/>
    </row>
    <row r="117" customFormat="false" ht="24.75" hidden="false" customHeight="true" outlineLevel="0" collapsed="false">
      <c r="A117" s="212" t="s">
        <v>192</v>
      </c>
      <c r="B117" s="212"/>
      <c r="C117" s="212"/>
      <c r="D117" s="212"/>
      <c r="E117" s="407" t="n">
        <f aca="false">E12+E22</f>
        <v>18</v>
      </c>
      <c r="F117" s="407" t="n">
        <f aca="false">F12+F22</f>
        <v>18</v>
      </c>
      <c r="G117" s="407" t="n">
        <f aca="false">G12+G22</f>
        <v>18</v>
      </c>
      <c r="H117" s="407" t="n">
        <f aca="false">H12+H22</f>
        <v>18</v>
      </c>
      <c r="I117" s="407" t="n">
        <f aca="false">I12+I22</f>
        <v>18</v>
      </c>
      <c r="J117" s="407" t="n">
        <f aca="false">J12+J22</f>
        <v>18</v>
      </c>
      <c r="K117" s="407" t="n">
        <f aca="false">K12+K22</f>
        <v>18</v>
      </c>
      <c r="L117" s="407" t="n">
        <f aca="false">L12+L22</f>
        <v>18</v>
      </c>
      <c r="M117" s="407" t="n">
        <f aca="false">M12+M22</f>
        <v>18</v>
      </c>
      <c r="N117" s="407" t="n">
        <f aca="false">N12+N22</f>
        <v>18</v>
      </c>
      <c r="O117" s="407" t="n">
        <f aca="false">O12+O22</f>
        <v>18</v>
      </c>
      <c r="P117" s="407" t="n">
        <f aca="false">P12+P22</f>
        <v>18</v>
      </c>
      <c r="Q117" s="407" t="n">
        <f aca="false">Q12+Q22</f>
        <v>18</v>
      </c>
      <c r="R117" s="407" t="n">
        <f aca="false">R12+R22</f>
        <v>18</v>
      </c>
      <c r="S117" s="407" t="n">
        <f aca="false">S12+S22</f>
        <v>18</v>
      </c>
      <c r="T117" s="407" t="n">
        <f aca="false">T12+T22</f>
        <v>18</v>
      </c>
      <c r="U117" s="404"/>
      <c r="V117" s="408"/>
      <c r="W117" s="408"/>
      <c r="X117" s="407" t="n">
        <f aca="false">X12+X22</f>
        <v>18</v>
      </c>
      <c r="Y117" s="407" t="n">
        <f aca="false">Y12+Y22</f>
        <v>18</v>
      </c>
      <c r="Z117" s="407" t="n">
        <f aca="false">Z12+Z22</f>
        <v>18</v>
      </c>
      <c r="AA117" s="407" t="n">
        <f aca="false">AA12+AA22</f>
        <v>18</v>
      </c>
      <c r="AB117" s="407" t="n">
        <f aca="false">AB12+AB22</f>
        <v>18</v>
      </c>
      <c r="AC117" s="407" t="n">
        <f aca="false">AC12+AC22</f>
        <v>18</v>
      </c>
      <c r="AD117" s="407" t="n">
        <f aca="false">AD12+AD22</f>
        <v>18</v>
      </c>
      <c r="AE117" s="407" t="n">
        <f aca="false">AE12+AE22</f>
        <v>18</v>
      </c>
      <c r="AF117" s="407" t="n">
        <f aca="false">AF12+AF22</f>
        <v>18</v>
      </c>
      <c r="AG117" s="407" t="n">
        <f aca="false">AG12+AG22</f>
        <v>18</v>
      </c>
      <c r="AH117" s="407" t="n">
        <f aca="false">AH12+AH22</f>
        <v>18</v>
      </c>
      <c r="AI117" s="407" t="n">
        <f aca="false">AI12+AI22</f>
        <v>18</v>
      </c>
      <c r="AJ117" s="407" t="n">
        <f aca="false">AJ12+AJ22</f>
        <v>18</v>
      </c>
      <c r="AK117" s="407" t="n">
        <f aca="false">AK12+AK22</f>
        <v>18</v>
      </c>
      <c r="AL117" s="407" t="n">
        <f aca="false">AL12+AL22</f>
        <v>18</v>
      </c>
      <c r="AM117" s="407" t="n">
        <f aca="false">AM12+AM22</f>
        <v>18</v>
      </c>
      <c r="AN117" s="407" t="n">
        <f aca="false">AN12+AN22</f>
        <v>18</v>
      </c>
      <c r="AO117" s="407" t="n">
        <f aca="false">AO12+AO22</f>
        <v>0</v>
      </c>
      <c r="AP117" s="407" t="n">
        <f aca="false">AP12+AP22</f>
        <v>0</v>
      </c>
      <c r="AQ117" s="407" t="n">
        <f aca="false">AQ12+AQ22</f>
        <v>0</v>
      </c>
      <c r="AR117" s="407" t="n">
        <f aca="false">AR12+AR22</f>
        <v>0</v>
      </c>
      <c r="AS117" s="407" t="n">
        <f aca="false">AS12+AS22</f>
        <v>0</v>
      </c>
      <c r="AT117" s="407" t="n">
        <f aca="false">AT12+AT22</f>
        <v>0</v>
      </c>
      <c r="AU117" s="407" t="n">
        <f aca="false">AU12+AU22</f>
        <v>0</v>
      </c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</row>
    <row r="120" customFormat="false" ht="13.5" hidden="false" customHeight="true" outlineLevel="0" collapsed="false">
      <c r="H120" s="409" t="s">
        <v>193</v>
      </c>
      <c r="I120" s="409"/>
      <c r="J120" s="409"/>
      <c r="K120" s="409"/>
      <c r="L120" s="409"/>
      <c r="M120" s="409"/>
      <c r="N120" s="409"/>
      <c r="X120" s="409" t="s">
        <v>194</v>
      </c>
      <c r="Y120" s="409"/>
      <c r="Z120" s="409"/>
      <c r="AA120" s="409"/>
      <c r="AB120" s="409"/>
      <c r="AC120" s="409"/>
      <c r="AD120" s="409" t="s">
        <v>112</v>
      </c>
      <c r="AE120" s="409"/>
      <c r="AF120" s="409"/>
      <c r="AG120" s="409"/>
      <c r="AH120" s="409"/>
      <c r="AI120" s="409"/>
      <c r="AJ120" s="409"/>
      <c r="AK120" s="409"/>
      <c r="AL120" s="409"/>
    </row>
    <row r="122" customFormat="false" ht="13.5" hidden="false" customHeight="true" outlineLevel="0" collapsed="false">
      <c r="AA122" s="301" t="s">
        <v>67</v>
      </c>
      <c r="AC122" s="410" t="s">
        <v>111</v>
      </c>
      <c r="AD122" s="410"/>
      <c r="AE122" s="410"/>
      <c r="AF122" s="410"/>
      <c r="AG122" s="410"/>
      <c r="AH122" s="410"/>
      <c r="AI122" s="410"/>
      <c r="AJ122" s="410"/>
    </row>
  </sheetData>
  <mergeCells count="132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84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89:B90"/>
    <mergeCell ref="C89:C90"/>
    <mergeCell ref="B93:B94"/>
    <mergeCell ref="C93:C94"/>
    <mergeCell ref="B95:B96"/>
    <mergeCell ref="C95:C96"/>
    <mergeCell ref="B97:B98"/>
    <mergeCell ref="C97:C98"/>
    <mergeCell ref="B101:B102"/>
    <mergeCell ref="C101:C102"/>
    <mergeCell ref="B103:B104"/>
    <mergeCell ref="C103:C104"/>
    <mergeCell ref="B105:B106"/>
    <mergeCell ref="C105:C106"/>
    <mergeCell ref="B108:B109"/>
    <mergeCell ref="C108:C109"/>
    <mergeCell ref="B110:B111"/>
    <mergeCell ref="C110:C111"/>
    <mergeCell ref="B112:B113"/>
    <mergeCell ref="C112:C113"/>
    <mergeCell ref="A115:D115"/>
    <mergeCell ref="A116:D116"/>
    <mergeCell ref="A117:D117"/>
    <mergeCell ref="H120:N120"/>
    <mergeCell ref="X120:AC120"/>
    <mergeCell ref="AD120:AL12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40"/>
      <c r="K4" s="40"/>
      <c r="L4" s="40"/>
      <c r="M4" s="40"/>
      <c r="N4" s="40"/>
      <c r="O4" s="40"/>
      <c r="P4" s="40"/>
      <c r="Q4" s="40"/>
      <c r="R4" s="40"/>
    </row>
    <row r="5" customFormat="false" ht="10.5" hidden="false" customHeight="false" outlineLevel="0" collapsed="false">
      <c r="J5" s="40"/>
      <c r="K5" s="40"/>
      <c r="L5" s="40"/>
      <c r="M5" s="40"/>
      <c r="N5" s="40"/>
      <c r="O5" s="40"/>
      <c r="P5" s="40"/>
      <c r="Q5" s="40"/>
      <c r="R5" s="40"/>
    </row>
    <row r="6" customFormat="false" ht="10.5" hidden="false" customHeight="false" outlineLevel="0" collapsed="false">
      <c r="J6" s="40"/>
      <c r="K6" s="40"/>
      <c r="L6" s="40"/>
      <c r="M6" s="40"/>
      <c r="N6" s="40"/>
      <c r="O6" s="40"/>
      <c r="P6" s="40"/>
      <c r="Q6" s="40"/>
      <c r="R6" s="40"/>
    </row>
    <row r="7" customFormat="false" ht="10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  <c r="R7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4" ySplit="10" topLeftCell="S11" activePane="bottomRight" state="frozen"/>
      <selection pane="topLeft" activeCell="A1" activeCellId="0" sqref="A1"/>
      <selection pane="topRight" activeCell="S1" activeCellId="0" sqref="S1"/>
      <selection pane="bottomLeft" activeCell="A11" activeCellId="0" sqref="A11"/>
      <selection pane="bottomRight" activeCell="AI20" activeCellId="0" sqref="AI20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65"/>
    <col collapsed="false" customWidth="true" hidden="false" outlineLevel="0" max="3" min="3" style="0" width="39.32"/>
    <col collapsed="false" customWidth="true" hidden="false" outlineLevel="0" max="4" min="4" style="0" width="14.5"/>
    <col collapsed="false" customWidth="true" hidden="false" outlineLevel="0" max="22" min="5" style="0" width="4.82"/>
    <col collapsed="false" customWidth="true" hidden="false" outlineLevel="0" max="23" min="23" style="0" width="7.49"/>
    <col collapsed="false" customWidth="true" hidden="false" outlineLevel="0" max="47" min="24" style="220" width="4.82"/>
    <col collapsed="false" customWidth="true" hidden="false" outlineLevel="0" max="48" min="48" style="0" width="5.65"/>
    <col collapsed="false" customWidth="true" hidden="true" outlineLevel="0" max="49" min="49" style="0" width="4.32"/>
    <col collapsed="false" customWidth="true" hidden="true" outlineLevel="0" max="50" min="50" style="0" width="4.82"/>
    <col collapsed="false" customWidth="true" hidden="true" outlineLevel="0" max="51" min="51" style="0" width="6.99"/>
    <col collapsed="false" customWidth="true" hidden="true" outlineLevel="0" max="52" min="52" style="0" width="4.16"/>
    <col collapsed="false" customWidth="true" hidden="true" outlineLevel="0" max="53" min="53" style="0" width="5.15"/>
    <col collapsed="false" customWidth="true" hidden="true" outlineLevel="0" max="54" min="54" style="0" width="5.99"/>
    <col collapsed="false" customWidth="true" hidden="true" outlineLevel="0" max="55" min="55" style="0" width="7.32"/>
    <col collapsed="false" customWidth="true" hidden="false" outlineLevel="0" max="56" min="56" style="0" width="8.32"/>
    <col collapsed="false" customWidth="true" hidden="false" outlineLevel="0" max="57" min="57" style="0" width="9.99"/>
  </cols>
  <sheetData>
    <row r="1" customFormat="false" ht="12.75" hidden="false" customHeight="true" outlineLevel="0" collapsed="false">
      <c r="A1" s="18" t="s">
        <v>31</v>
      </c>
      <c r="B1" s="221" t="s">
        <v>32</v>
      </c>
      <c r="C1" s="20" t="s">
        <v>33</v>
      </c>
      <c r="D1" s="21" t="s">
        <v>34</v>
      </c>
      <c r="E1" s="22" t="s">
        <v>35</v>
      </c>
      <c r="F1" s="22"/>
      <c r="G1" s="22"/>
      <c r="H1" s="22"/>
      <c r="I1" s="22" t="s">
        <v>36</v>
      </c>
      <c r="J1" s="22"/>
      <c r="K1" s="22"/>
      <c r="L1" s="22"/>
      <c r="M1" s="20" t="s">
        <v>37</v>
      </c>
      <c r="N1" s="22" t="s">
        <v>38</v>
      </c>
      <c r="O1" s="22"/>
      <c r="P1" s="22"/>
      <c r="Q1" s="20" t="s">
        <v>39</v>
      </c>
      <c r="R1" s="22" t="s">
        <v>40</v>
      </c>
      <c r="S1" s="22"/>
      <c r="T1" s="22"/>
      <c r="U1" s="22"/>
      <c r="V1" s="20" t="s">
        <v>41</v>
      </c>
      <c r="W1" s="23" t="s">
        <v>42</v>
      </c>
      <c r="X1" s="23"/>
      <c r="Y1" s="23"/>
      <c r="Z1" s="19" t="s">
        <v>43</v>
      </c>
      <c r="AA1" s="23" t="s">
        <v>44</v>
      </c>
      <c r="AB1" s="23"/>
      <c r="AC1" s="23"/>
      <c r="AD1" s="19" t="s">
        <v>45</v>
      </c>
      <c r="AE1" s="23" t="s">
        <v>46</v>
      </c>
      <c r="AF1" s="23"/>
      <c r="AG1" s="23"/>
      <c r="AH1" s="23"/>
      <c r="AI1" s="24" t="s">
        <v>47</v>
      </c>
      <c r="AJ1" s="24"/>
      <c r="AK1" s="24"/>
      <c r="AL1" s="24"/>
      <c r="AM1" s="25" t="s">
        <v>48</v>
      </c>
      <c r="AN1" s="22" t="s">
        <v>49</v>
      </c>
      <c r="AO1" s="22"/>
      <c r="AP1" s="22"/>
      <c r="AQ1" s="19" t="s">
        <v>50</v>
      </c>
      <c r="AR1" s="24" t="s">
        <v>51</v>
      </c>
      <c r="AS1" s="24"/>
      <c r="AT1" s="24"/>
      <c r="AU1" s="24"/>
      <c r="AV1" s="22" t="s">
        <v>52</v>
      </c>
      <c r="AW1" s="22"/>
      <c r="AX1" s="22"/>
      <c r="AY1" s="22"/>
      <c r="AZ1" s="20" t="s">
        <v>53</v>
      </c>
      <c r="BA1" s="22" t="s">
        <v>54</v>
      </c>
      <c r="BB1" s="22"/>
      <c r="BC1" s="22"/>
      <c r="BD1" s="22"/>
      <c r="BE1" s="21" t="s">
        <v>55</v>
      </c>
    </row>
    <row r="2" customFormat="false" ht="3.75" hidden="false" customHeight="true" outlineLevel="0" collapsed="false">
      <c r="A2" s="18"/>
      <c r="B2" s="221"/>
      <c r="C2" s="20"/>
      <c r="D2" s="20"/>
      <c r="E2" s="22"/>
      <c r="F2" s="22"/>
      <c r="G2" s="22"/>
      <c r="H2" s="22"/>
      <c r="I2" s="22"/>
      <c r="J2" s="22"/>
      <c r="K2" s="22"/>
      <c r="L2" s="22"/>
      <c r="M2" s="20"/>
      <c r="N2" s="22"/>
      <c r="O2" s="22"/>
      <c r="P2" s="22"/>
      <c r="Q2" s="20"/>
      <c r="R2" s="22"/>
      <c r="S2" s="22"/>
      <c r="T2" s="22"/>
      <c r="U2" s="22"/>
      <c r="V2" s="20"/>
      <c r="W2" s="23"/>
      <c r="X2" s="23"/>
      <c r="Y2" s="23"/>
      <c r="Z2" s="19"/>
      <c r="AA2" s="23"/>
      <c r="AB2" s="23"/>
      <c r="AC2" s="23"/>
      <c r="AD2" s="19"/>
      <c r="AE2" s="23"/>
      <c r="AF2" s="23"/>
      <c r="AG2" s="23"/>
      <c r="AH2" s="23"/>
      <c r="AI2" s="24"/>
      <c r="AJ2" s="24"/>
      <c r="AK2" s="24"/>
      <c r="AL2" s="24"/>
      <c r="AM2" s="25"/>
      <c r="AN2" s="22"/>
      <c r="AO2" s="22"/>
      <c r="AP2" s="22"/>
      <c r="AQ2" s="19"/>
      <c r="AR2" s="24"/>
      <c r="AS2" s="24"/>
      <c r="AT2" s="24"/>
      <c r="AU2" s="24"/>
      <c r="AV2" s="22"/>
      <c r="AW2" s="22"/>
      <c r="AX2" s="22"/>
      <c r="AY2" s="22"/>
      <c r="AZ2" s="20"/>
      <c r="BA2" s="22"/>
      <c r="BB2" s="22"/>
      <c r="BC2" s="22"/>
      <c r="BD2" s="22"/>
      <c r="BE2" s="21"/>
    </row>
    <row r="3" customFormat="false" ht="12.75" hidden="true" customHeight="true" outlineLevel="0" collapsed="false">
      <c r="A3" s="18"/>
      <c r="B3" s="221"/>
      <c r="C3" s="20"/>
      <c r="D3" s="20"/>
      <c r="E3" s="22"/>
      <c r="F3" s="22"/>
      <c r="G3" s="22"/>
      <c r="H3" s="22"/>
      <c r="I3" s="22"/>
      <c r="J3" s="22"/>
      <c r="K3" s="22"/>
      <c r="L3" s="22"/>
      <c r="M3" s="20"/>
      <c r="N3" s="22"/>
      <c r="O3" s="22"/>
      <c r="P3" s="22"/>
      <c r="Q3" s="20"/>
      <c r="R3" s="22"/>
      <c r="S3" s="22"/>
      <c r="T3" s="22"/>
      <c r="U3" s="22"/>
      <c r="V3" s="20"/>
      <c r="W3" s="23"/>
      <c r="X3" s="23"/>
      <c r="Y3" s="23"/>
      <c r="Z3" s="19"/>
      <c r="AA3" s="23"/>
      <c r="AB3" s="23"/>
      <c r="AC3" s="23"/>
      <c r="AD3" s="19"/>
      <c r="AE3" s="23"/>
      <c r="AF3" s="23"/>
      <c r="AG3" s="23"/>
      <c r="AH3" s="23"/>
      <c r="AI3" s="24"/>
      <c r="AJ3" s="24"/>
      <c r="AK3" s="24"/>
      <c r="AL3" s="24"/>
      <c r="AM3" s="25"/>
      <c r="AN3" s="22"/>
      <c r="AO3" s="22"/>
      <c r="AP3" s="22"/>
      <c r="AQ3" s="19"/>
      <c r="AR3" s="24"/>
      <c r="AS3" s="24"/>
      <c r="AT3" s="24"/>
      <c r="AU3" s="24"/>
      <c r="AV3" s="22"/>
      <c r="AW3" s="22"/>
      <c r="AX3" s="22"/>
      <c r="AY3" s="22"/>
      <c r="AZ3" s="20"/>
      <c r="BA3" s="22"/>
      <c r="BB3" s="22"/>
      <c r="BC3" s="22"/>
      <c r="BD3" s="22"/>
      <c r="BE3" s="21"/>
    </row>
    <row r="4" customFormat="false" ht="1.5" hidden="true" customHeight="true" outlineLevel="0" collapsed="false">
      <c r="A4" s="18"/>
      <c r="B4" s="221"/>
      <c r="C4" s="20"/>
      <c r="D4" s="20"/>
      <c r="E4" s="22"/>
      <c r="F4" s="22"/>
      <c r="G4" s="22"/>
      <c r="H4" s="22"/>
      <c r="I4" s="22"/>
      <c r="J4" s="22"/>
      <c r="K4" s="22"/>
      <c r="L4" s="22"/>
      <c r="M4" s="20"/>
      <c r="N4" s="22"/>
      <c r="O4" s="22"/>
      <c r="P4" s="22"/>
      <c r="Q4" s="20"/>
      <c r="R4" s="22"/>
      <c r="S4" s="22"/>
      <c r="T4" s="22"/>
      <c r="U4" s="22"/>
      <c r="V4" s="20"/>
      <c r="W4" s="23"/>
      <c r="X4" s="23"/>
      <c r="Y4" s="23"/>
      <c r="Z4" s="19"/>
      <c r="AA4" s="23"/>
      <c r="AB4" s="23"/>
      <c r="AC4" s="23"/>
      <c r="AD4" s="19"/>
      <c r="AE4" s="23"/>
      <c r="AF4" s="23"/>
      <c r="AG4" s="23"/>
      <c r="AH4" s="23"/>
      <c r="AI4" s="24"/>
      <c r="AJ4" s="24"/>
      <c r="AK4" s="24"/>
      <c r="AL4" s="24"/>
      <c r="AM4" s="25"/>
      <c r="AN4" s="22"/>
      <c r="AO4" s="22"/>
      <c r="AP4" s="22"/>
      <c r="AQ4" s="19"/>
      <c r="AR4" s="24"/>
      <c r="AS4" s="24"/>
      <c r="AT4" s="24"/>
      <c r="AU4" s="24"/>
      <c r="AV4" s="22"/>
      <c r="AW4" s="22"/>
      <c r="AX4" s="22"/>
      <c r="AY4" s="22"/>
      <c r="AZ4" s="20"/>
      <c r="BA4" s="22"/>
      <c r="BB4" s="22"/>
      <c r="BC4" s="22"/>
      <c r="BD4" s="22"/>
      <c r="BE4" s="21"/>
    </row>
    <row r="5" customFormat="false" ht="16.5" hidden="true" customHeight="true" outlineLevel="0" collapsed="false">
      <c r="A5" s="18"/>
      <c r="B5" s="221"/>
      <c r="C5" s="20"/>
      <c r="D5" s="20"/>
      <c r="E5" s="22"/>
      <c r="F5" s="22"/>
      <c r="G5" s="22"/>
      <c r="H5" s="22"/>
      <c r="I5" s="22"/>
      <c r="J5" s="22"/>
      <c r="K5" s="22"/>
      <c r="L5" s="22"/>
      <c r="M5" s="20"/>
      <c r="N5" s="22"/>
      <c r="O5" s="22"/>
      <c r="P5" s="22"/>
      <c r="Q5" s="20"/>
      <c r="R5" s="22"/>
      <c r="S5" s="22"/>
      <c r="T5" s="22"/>
      <c r="U5" s="22"/>
      <c r="V5" s="20"/>
      <c r="W5" s="23"/>
      <c r="X5" s="23"/>
      <c r="Y5" s="23"/>
      <c r="Z5" s="19"/>
      <c r="AA5" s="23"/>
      <c r="AB5" s="23"/>
      <c r="AC5" s="23"/>
      <c r="AD5" s="19"/>
      <c r="AE5" s="23"/>
      <c r="AF5" s="23"/>
      <c r="AG5" s="23"/>
      <c r="AH5" s="23"/>
      <c r="AI5" s="24"/>
      <c r="AJ5" s="24"/>
      <c r="AK5" s="24"/>
      <c r="AL5" s="24"/>
      <c r="AM5" s="25"/>
      <c r="AN5" s="22"/>
      <c r="AO5" s="22"/>
      <c r="AP5" s="22"/>
      <c r="AQ5" s="19"/>
      <c r="AR5" s="24"/>
      <c r="AS5" s="24"/>
      <c r="AT5" s="24"/>
      <c r="AU5" s="24"/>
      <c r="AV5" s="22"/>
      <c r="AW5" s="22"/>
      <c r="AX5" s="22"/>
      <c r="AY5" s="22"/>
      <c r="AZ5" s="20"/>
      <c r="BA5" s="22"/>
      <c r="BB5" s="22"/>
      <c r="BC5" s="22"/>
      <c r="BD5" s="22"/>
      <c r="BE5" s="21"/>
    </row>
    <row r="6" customFormat="false" ht="19.5" hidden="false" customHeight="true" outlineLevel="0" collapsed="false">
      <c r="A6" s="18"/>
      <c r="B6" s="221"/>
      <c r="C6" s="20"/>
      <c r="D6" s="20"/>
      <c r="E6" s="22"/>
      <c r="F6" s="22"/>
      <c r="G6" s="22"/>
      <c r="H6" s="22"/>
      <c r="I6" s="22"/>
      <c r="J6" s="22"/>
      <c r="K6" s="22"/>
      <c r="L6" s="22"/>
      <c r="M6" s="20"/>
      <c r="N6" s="22"/>
      <c r="O6" s="22"/>
      <c r="P6" s="22"/>
      <c r="Q6" s="20"/>
      <c r="R6" s="22"/>
      <c r="S6" s="22"/>
      <c r="T6" s="22"/>
      <c r="U6" s="22"/>
      <c r="V6" s="20"/>
      <c r="W6" s="23"/>
      <c r="X6" s="23"/>
      <c r="Y6" s="23"/>
      <c r="Z6" s="19"/>
      <c r="AA6" s="23"/>
      <c r="AB6" s="23"/>
      <c r="AC6" s="23"/>
      <c r="AD6" s="19"/>
      <c r="AE6" s="23"/>
      <c r="AF6" s="23"/>
      <c r="AG6" s="23"/>
      <c r="AH6" s="23"/>
      <c r="AI6" s="24"/>
      <c r="AJ6" s="24"/>
      <c r="AK6" s="24"/>
      <c r="AL6" s="24"/>
      <c r="AM6" s="25"/>
      <c r="AN6" s="22"/>
      <c r="AO6" s="22"/>
      <c r="AP6" s="22"/>
      <c r="AQ6" s="19"/>
      <c r="AR6" s="24"/>
      <c r="AS6" s="24"/>
      <c r="AT6" s="24"/>
      <c r="AU6" s="24"/>
      <c r="AV6" s="22"/>
      <c r="AW6" s="22"/>
      <c r="AX6" s="22"/>
      <c r="AY6" s="22"/>
      <c r="AZ6" s="20"/>
      <c r="BA6" s="22"/>
      <c r="BB6" s="22"/>
      <c r="BC6" s="22"/>
      <c r="BD6" s="22"/>
      <c r="BE6" s="21"/>
    </row>
    <row r="7" customFormat="false" ht="15" hidden="false" customHeight="true" outlineLevel="0" collapsed="false">
      <c r="A7" s="18"/>
      <c r="B7" s="221"/>
      <c r="C7" s="20"/>
      <c r="D7" s="20"/>
      <c r="E7" s="26" t="s">
        <v>56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1"/>
    </row>
    <row r="8" customFormat="false" ht="15.75" hidden="false" customHeight="true" outlineLevel="0" collapsed="false">
      <c r="A8" s="18"/>
      <c r="B8" s="221"/>
      <c r="C8" s="20"/>
      <c r="D8" s="20"/>
      <c r="E8" s="27" t="n">
        <v>35</v>
      </c>
      <c r="F8" s="20" t="n">
        <v>36</v>
      </c>
      <c r="G8" s="27" t="n">
        <v>37</v>
      </c>
      <c r="H8" s="20" t="n">
        <v>38</v>
      </c>
      <c r="I8" s="27" t="n">
        <v>39</v>
      </c>
      <c r="J8" s="20" t="n">
        <v>40</v>
      </c>
      <c r="K8" s="27" t="n">
        <v>41</v>
      </c>
      <c r="L8" s="20" t="n">
        <v>42</v>
      </c>
      <c r="M8" s="27" t="n">
        <v>43</v>
      </c>
      <c r="N8" s="20" t="n">
        <v>44</v>
      </c>
      <c r="O8" s="27" t="n">
        <v>45</v>
      </c>
      <c r="P8" s="20" t="n">
        <v>46</v>
      </c>
      <c r="Q8" s="27" t="n">
        <v>47</v>
      </c>
      <c r="R8" s="20" t="n">
        <v>48</v>
      </c>
      <c r="S8" s="27" t="n">
        <v>49</v>
      </c>
      <c r="T8" s="20" t="n">
        <v>50</v>
      </c>
      <c r="U8" s="27" t="n">
        <v>51</v>
      </c>
      <c r="V8" s="20" t="n">
        <v>52</v>
      </c>
      <c r="W8" s="20" t="n">
        <v>1</v>
      </c>
      <c r="X8" s="20" t="n">
        <v>2</v>
      </c>
      <c r="Y8" s="20" t="n">
        <v>3</v>
      </c>
      <c r="Z8" s="20" t="n">
        <v>4</v>
      </c>
      <c r="AA8" s="20" t="n">
        <v>5</v>
      </c>
      <c r="AB8" s="20" t="n">
        <v>6</v>
      </c>
      <c r="AC8" s="20" t="n">
        <v>7</v>
      </c>
      <c r="AD8" s="20" t="n">
        <v>8</v>
      </c>
      <c r="AE8" s="20" t="n">
        <v>9</v>
      </c>
      <c r="AF8" s="20" t="n">
        <v>10</v>
      </c>
      <c r="AG8" s="20" t="n">
        <v>11</v>
      </c>
      <c r="AH8" s="20" t="n">
        <v>12</v>
      </c>
      <c r="AI8" s="20" t="n">
        <v>13</v>
      </c>
      <c r="AJ8" s="20" t="n">
        <v>14</v>
      </c>
      <c r="AK8" s="20" t="n">
        <v>15</v>
      </c>
      <c r="AL8" s="20" t="n">
        <v>16</v>
      </c>
      <c r="AM8" s="20" t="n">
        <v>17</v>
      </c>
      <c r="AN8" s="20" t="n">
        <v>18</v>
      </c>
      <c r="AO8" s="20" t="n">
        <v>19</v>
      </c>
      <c r="AP8" s="20" t="n">
        <v>20</v>
      </c>
      <c r="AQ8" s="20" t="n">
        <v>21</v>
      </c>
      <c r="AR8" s="20" t="n">
        <v>22</v>
      </c>
      <c r="AS8" s="20" t="n">
        <v>23</v>
      </c>
      <c r="AT8" s="20" t="n">
        <v>24</v>
      </c>
      <c r="AU8" s="20" t="n">
        <v>25</v>
      </c>
      <c r="AV8" s="20" t="n">
        <v>26</v>
      </c>
      <c r="AW8" s="20" t="n">
        <v>27</v>
      </c>
      <c r="AX8" s="20" t="n">
        <v>28</v>
      </c>
      <c r="AY8" s="20" t="n">
        <v>29</v>
      </c>
      <c r="AZ8" s="20" t="n">
        <v>30</v>
      </c>
      <c r="BA8" s="20" t="n">
        <v>31</v>
      </c>
      <c r="BB8" s="20" t="n">
        <v>32</v>
      </c>
      <c r="BC8" s="20" t="n">
        <v>33</v>
      </c>
      <c r="BD8" s="20" t="n">
        <v>34</v>
      </c>
      <c r="BE8" s="21"/>
    </row>
    <row r="9" customFormat="false" ht="15.75" hidden="false" customHeight="true" outlineLevel="0" collapsed="false">
      <c r="A9" s="18"/>
      <c r="B9" s="221"/>
      <c r="C9" s="20"/>
      <c r="D9" s="20"/>
      <c r="E9" s="22" t="s">
        <v>57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1"/>
    </row>
    <row r="10" customFormat="false" ht="13.5" hidden="false" customHeight="true" outlineLevel="0" collapsed="false">
      <c r="A10" s="18"/>
      <c r="B10" s="221"/>
      <c r="C10" s="20"/>
      <c r="D10" s="21"/>
      <c r="E10" s="28" t="n">
        <v>1</v>
      </c>
      <c r="F10" s="28" t="n">
        <v>2</v>
      </c>
      <c r="G10" s="28" t="n">
        <v>3</v>
      </c>
      <c r="H10" s="28" t="n">
        <v>4</v>
      </c>
      <c r="I10" s="28" t="n">
        <v>5</v>
      </c>
      <c r="J10" s="28" t="n">
        <v>6</v>
      </c>
      <c r="K10" s="28" t="n">
        <v>7</v>
      </c>
      <c r="L10" s="28" t="n">
        <v>8</v>
      </c>
      <c r="M10" s="28" t="n">
        <v>9</v>
      </c>
      <c r="N10" s="28" t="n">
        <v>10</v>
      </c>
      <c r="O10" s="28" t="n">
        <v>11</v>
      </c>
      <c r="P10" s="28" t="n">
        <v>12</v>
      </c>
      <c r="Q10" s="28" t="n">
        <v>13</v>
      </c>
      <c r="R10" s="28" t="n">
        <v>14</v>
      </c>
      <c r="S10" s="28" t="n">
        <v>15</v>
      </c>
      <c r="T10" s="28" t="n">
        <v>16</v>
      </c>
      <c r="U10" s="28" t="n">
        <v>17</v>
      </c>
      <c r="V10" s="28" t="n">
        <v>18</v>
      </c>
      <c r="W10" s="28" t="n">
        <v>19</v>
      </c>
      <c r="X10" s="28" t="n">
        <v>20</v>
      </c>
      <c r="Y10" s="28" t="n">
        <v>21</v>
      </c>
      <c r="Z10" s="28" t="n">
        <v>22</v>
      </c>
      <c r="AA10" s="28" t="n">
        <v>23</v>
      </c>
      <c r="AB10" s="28" t="n">
        <v>24</v>
      </c>
      <c r="AC10" s="28" t="n">
        <v>25</v>
      </c>
      <c r="AD10" s="28" t="n">
        <v>26</v>
      </c>
      <c r="AE10" s="28" t="n">
        <v>27</v>
      </c>
      <c r="AF10" s="28" t="n">
        <v>28</v>
      </c>
      <c r="AG10" s="28" t="n">
        <v>29</v>
      </c>
      <c r="AH10" s="28" t="n">
        <v>30</v>
      </c>
      <c r="AI10" s="28" t="n">
        <v>31</v>
      </c>
      <c r="AJ10" s="28" t="n">
        <v>32</v>
      </c>
      <c r="AK10" s="28" t="n">
        <v>33</v>
      </c>
      <c r="AL10" s="28" t="n">
        <v>34</v>
      </c>
      <c r="AM10" s="28" t="n">
        <v>35</v>
      </c>
      <c r="AN10" s="28" t="n">
        <v>36</v>
      </c>
      <c r="AO10" s="28" t="n">
        <v>37</v>
      </c>
      <c r="AP10" s="28" t="n">
        <v>38</v>
      </c>
      <c r="AQ10" s="28" t="n">
        <v>39</v>
      </c>
      <c r="AR10" s="28" t="n">
        <v>40</v>
      </c>
      <c r="AS10" s="28" t="n">
        <v>41</v>
      </c>
      <c r="AT10" s="28" t="n">
        <v>42</v>
      </c>
      <c r="AU10" s="28" t="n">
        <v>43</v>
      </c>
      <c r="AV10" s="28" t="n">
        <v>44</v>
      </c>
      <c r="AW10" s="28" t="n">
        <v>45</v>
      </c>
      <c r="AX10" s="28" t="n">
        <v>46</v>
      </c>
      <c r="AY10" s="28" t="n">
        <v>47</v>
      </c>
      <c r="AZ10" s="28" t="n">
        <v>48</v>
      </c>
      <c r="BA10" s="28" t="n">
        <v>49</v>
      </c>
      <c r="BB10" s="28" t="n">
        <v>50</v>
      </c>
      <c r="BC10" s="28" t="n">
        <v>51</v>
      </c>
      <c r="BD10" s="28" t="n">
        <v>52</v>
      </c>
      <c r="BE10" s="21"/>
    </row>
    <row r="11" customFormat="false" ht="21" hidden="false" customHeight="true" outlineLevel="0" collapsed="false">
      <c r="A11" s="222" t="s">
        <v>195</v>
      </c>
      <c r="B11" s="223" t="s">
        <v>59</v>
      </c>
      <c r="C11" s="31" t="s">
        <v>60</v>
      </c>
      <c r="D11" s="32" t="s">
        <v>61</v>
      </c>
      <c r="E11" s="33" t="n">
        <f aca="false">E13</f>
        <v>0</v>
      </c>
      <c r="F11" s="33" t="n">
        <f aca="false">F13</f>
        <v>0</v>
      </c>
      <c r="G11" s="33" t="n">
        <f aca="false">G13</f>
        <v>0</v>
      </c>
      <c r="H11" s="33" t="n">
        <f aca="false">H13</f>
        <v>0</v>
      </c>
      <c r="I11" s="33" t="n">
        <f aca="false">I13</f>
        <v>0</v>
      </c>
      <c r="J11" s="33" t="n">
        <f aca="false">J13</f>
        <v>0</v>
      </c>
      <c r="K11" s="33" t="n">
        <f aca="false">K13</f>
        <v>0</v>
      </c>
      <c r="L11" s="33" t="n">
        <f aca="false">L13</f>
        <v>0</v>
      </c>
      <c r="M11" s="33" t="n">
        <f aca="false">M13</f>
        <v>0</v>
      </c>
      <c r="N11" s="33" t="n">
        <f aca="false">N13</f>
        <v>0</v>
      </c>
      <c r="O11" s="33" t="n">
        <f aca="false">O13</f>
        <v>0</v>
      </c>
      <c r="P11" s="33" t="n">
        <f aca="false">P13</f>
        <v>0</v>
      </c>
      <c r="Q11" s="33" t="n">
        <f aca="false">Q13</f>
        <v>0</v>
      </c>
      <c r="R11" s="33" t="n">
        <f aca="false">R13</f>
        <v>0</v>
      </c>
      <c r="S11" s="33" t="n">
        <f aca="false">S13</f>
        <v>0</v>
      </c>
      <c r="T11" s="33" t="n">
        <f aca="false">T13</f>
        <v>0</v>
      </c>
      <c r="U11" s="33" t="n">
        <f aca="false">U13</f>
        <v>0</v>
      </c>
      <c r="V11" s="131"/>
      <c r="W11" s="159" t="n">
        <f aca="false">W13</f>
        <v>0</v>
      </c>
      <c r="X11" s="33" t="n">
        <f aca="false">X13</f>
        <v>0</v>
      </c>
      <c r="Y11" s="33" t="n">
        <f aca="false">Y13</f>
        <v>0</v>
      </c>
      <c r="Z11" s="33" t="n">
        <f aca="false">Z13</f>
        <v>0</v>
      </c>
      <c r="AA11" s="33" t="n">
        <f aca="false">AA13</f>
        <v>0</v>
      </c>
      <c r="AB11" s="33" t="n">
        <f aca="false">AB13</f>
        <v>0</v>
      </c>
      <c r="AC11" s="33" t="n">
        <f aca="false">AC13</f>
        <v>0</v>
      </c>
      <c r="AD11" s="33" t="n">
        <f aca="false">AD13</f>
        <v>0</v>
      </c>
      <c r="AE11" s="33" t="n">
        <f aca="false">AE13</f>
        <v>0</v>
      </c>
      <c r="AF11" s="33" t="n">
        <f aca="false">AF13</f>
        <v>0</v>
      </c>
      <c r="AG11" s="33" t="n">
        <f aca="false">AG13</f>
        <v>0</v>
      </c>
      <c r="AH11" s="33" t="n">
        <f aca="false">AH13</f>
        <v>0</v>
      </c>
      <c r="AI11" s="33" t="n">
        <f aca="false">AI13</f>
        <v>0</v>
      </c>
      <c r="AJ11" s="33" t="n">
        <f aca="false">AJ13</f>
        <v>0</v>
      </c>
      <c r="AK11" s="33" t="n">
        <f aca="false">AK13</f>
        <v>0</v>
      </c>
      <c r="AL11" s="33" t="n">
        <f aca="false">AL13</f>
        <v>0</v>
      </c>
      <c r="AM11" s="33" t="n">
        <f aca="false">AM13</f>
        <v>0</v>
      </c>
      <c r="AN11" s="33" t="n">
        <f aca="false">AN13</f>
        <v>0</v>
      </c>
      <c r="AO11" s="33" t="n">
        <f aca="false">AO13</f>
        <v>0</v>
      </c>
      <c r="AP11" s="33" t="n">
        <f aca="false">AP13</f>
        <v>0</v>
      </c>
      <c r="AQ11" s="33" t="n">
        <f aca="false">AQ13</f>
        <v>0</v>
      </c>
      <c r="AR11" s="33" t="n">
        <f aca="false">AR13</f>
        <v>0</v>
      </c>
      <c r="AS11" s="33" t="n">
        <f aca="false">AS13</f>
        <v>0</v>
      </c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5" t="n">
        <f aca="false">SUM(X11:AU11)</f>
        <v>0</v>
      </c>
      <c r="BE11" s="224" t="n">
        <f aca="false">SUM(W11+BD11)</f>
        <v>0</v>
      </c>
    </row>
    <row r="12" customFormat="false" ht="21" hidden="false" customHeight="true" outlineLevel="0" collapsed="false">
      <c r="A12" s="222"/>
      <c r="B12" s="223"/>
      <c r="C12" s="31"/>
      <c r="D12" s="41" t="s">
        <v>62</v>
      </c>
      <c r="E12" s="42" t="n">
        <f aca="false">E14</f>
        <v>0</v>
      </c>
      <c r="F12" s="42" t="n">
        <f aca="false">F14</f>
        <v>0</v>
      </c>
      <c r="G12" s="42" t="n">
        <f aca="false">G14</f>
        <v>0</v>
      </c>
      <c r="H12" s="42" t="n">
        <f aca="false">H14</f>
        <v>0</v>
      </c>
      <c r="I12" s="42" t="n">
        <f aca="false">I14</f>
        <v>0</v>
      </c>
      <c r="J12" s="42" t="n">
        <f aca="false">J14</f>
        <v>0</v>
      </c>
      <c r="K12" s="42" t="n">
        <f aca="false">K14</f>
        <v>0</v>
      </c>
      <c r="L12" s="42" t="n">
        <f aca="false">L14</f>
        <v>0</v>
      </c>
      <c r="M12" s="42" t="n">
        <f aca="false">M14</f>
        <v>0</v>
      </c>
      <c r="N12" s="42" t="n">
        <f aca="false">N14</f>
        <v>0</v>
      </c>
      <c r="O12" s="42" t="n">
        <f aca="false">O14</f>
        <v>0</v>
      </c>
      <c r="P12" s="42" t="n">
        <f aca="false">P14</f>
        <v>0</v>
      </c>
      <c r="Q12" s="42" t="n">
        <f aca="false">Q14</f>
        <v>0</v>
      </c>
      <c r="R12" s="42" t="n">
        <f aca="false">R14</f>
        <v>0</v>
      </c>
      <c r="S12" s="42" t="n">
        <f aca="false">S14</f>
        <v>0</v>
      </c>
      <c r="T12" s="42" t="n">
        <f aca="false">T14</f>
        <v>0</v>
      </c>
      <c r="U12" s="42" t="n">
        <f aca="false">U14</f>
        <v>0</v>
      </c>
      <c r="V12" s="135"/>
      <c r="W12" s="44" t="n">
        <f aca="false">W14</f>
        <v>0</v>
      </c>
      <c r="X12" s="42" t="n">
        <f aca="false">X14</f>
        <v>0</v>
      </c>
      <c r="Y12" s="42" t="n">
        <f aca="false">Y14</f>
        <v>0</v>
      </c>
      <c r="Z12" s="42" t="n">
        <f aca="false">Z14</f>
        <v>0</v>
      </c>
      <c r="AA12" s="42" t="n">
        <f aca="false">AA14</f>
        <v>0</v>
      </c>
      <c r="AB12" s="42" t="n">
        <f aca="false">AB14</f>
        <v>0</v>
      </c>
      <c r="AC12" s="42" t="n">
        <f aca="false">AC14</f>
        <v>0</v>
      </c>
      <c r="AD12" s="42" t="n">
        <f aca="false">AD14</f>
        <v>0</v>
      </c>
      <c r="AE12" s="42" t="n">
        <f aca="false">AE14</f>
        <v>0</v>
      </c>
      <c r="AF12" s="42" t="n">
        <f aca="false">AF14</f>
        <v>0</v>
      </c>
      <c r="AG12" s="42" t="n">
        <f aca="false">AG14</f>
        <v>0</v>
      </c>
      <c r="AH12" s="42" t="n">
        <f aca="false">AH14</f>
        <v>0</v>
      </c>
      <c r="AI12" s="42" t="n">
        <f aca="false">AI14</f>
        <v>0</v>
      </c>
      <c r="AJ12" s="42" t="n">
        <f aca="false">AJ14</f>
        <v>0</v>
      </c>
      <c r="AK12" s="42" t="n">
        <f aca="false">AK14</f>
        <v>0</v>
      </c>
      <c r="AL12" s="42" t="n">
        <f aca="false">AL14</f>
        <v>0</v>
      </c>
      <c r="AM12" s="42" t="n">
        <f aca="false">AM14</f>
        <v>0</v>
      </c>
      <c r="AN12" s="42" t="n">
        <f aca="false">AN14</f>
        <v>0</v>
      </c>
      <c r="AO12" s="42" t="n">
        <f aca="false">AO14</f>
        <v>0</v>
      </c>
      <c r="AP12" s="42" t="n">
        <f aca="false">AP14</f>
        <v>0</v>
      </c>
      <c r="AQ12" s="42" t="n">
        <f aca="false">AQ14</f>
        <v>0</v>
      </c>
      <c r="AR12" s="42" t="n">
        <f aca="false">AR14</f>
        <v>0</v>
      </c>
      <c r="AS12" s="42" t="n">
        <f aca="false">AS14</f>
        <v>0</v>
      </c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4" t="n">
        <f aca="false">SUM(X12:AU12)</f>
        <v>0</v>
      </c>
      <c r="BE12" s="225" t="n">
        <f aca="false">SUM(W12+BD12)</f>
        <v>0</v>
      </c>
    </row>
    <row r="13" customFormat="false" ht="21" hidden="false" customHeight="true" outlineLevel="0" collapsed="false">
      <c r="A13" s="222"/>
      <c r="B13" s="136" t="s">
        <v>115</v>
      </c>
      <c r="C13" s="31" t="s">
        <v>64</v>
      </c>
      <c r="D13" s="32" t="s">
        <v>61</v>
      </c>
      <c r="E13" s="33" t="n">
        <f aca="false">E15+E17+E19</f>
        <v>0</v>
      </c>
      <c r="F13" s="33" t="n">
        <f aca="false">F15+F17+F19</f>
        <v>0</v>
      </c>
      <c r="G13" s="33" t="n">
        <f aca="false">G15+G17+G19</f>
        <v>0</v>
      </c>
      <c r="H13" s="33" t="n">
        <f aca="false">H15+H17+H19</f>
        <v>0</v>
      </c>
      <c r="I13" s="33" t="n">
        <f aca="false">I15+I17+I19</f>
        <v>0</v>
      </c>
      <c r="J13" s="33" t="n">
        <f aca="false">J15+J17+J19</f>
        <v>0</v>
      </c>
      <c r="K13" s="33" t="n">
        <f aca="false">K15+K17+K19</f>
        <v>0</v>
      </c>
      <c r="L13" s="33" t="n">
        <f aca="false">L15+L17+L19</f>
        <v>0</v>
      </c>
      <c r="M13" s="33" t="n">
        <f aca="false">M15+M17+M19</f>
        <v>0</v>
      </c>
      <c r="N13" s="33" t="n">
        <f aca="false">N15+N17+N19</f>
        <v>0</v>
      </c>
      <c r="O13" s="33" t="n">
        <f aca="false">O15+O17+O19</f>
        <v>0</v>
      </c>
      <c r="P13" s="33" t="n">
        <f aca="false">P15+P17+P19</f>
        <v>0</v>
      </c>
      <c r="Q13" s="33" t="n">
        <f aca="false">Q15+Q17+Q19</f>
        <v>0</v>
      </c>
      <c r="R13" s="33" t="n">
        <f aca="false">R15+R17+R19</f>
        <v>0</v>
      </c>
      <c r="S13" s="33" t="n">
        <f aca="false">S15+S17+S19</f>
        <v>0</v>
      </c>
      <c r="T13" s="33" t="n">
        <f aca="false">T15+T17+T19</f>
        <v>0</v>
      </c>
      <c r="U13" s="33" t="n">
        <f aca="false">U15+U17+U19</f>
        <v>0</v>
      </c>
      <c r="V13" s="226"/>
      <c r="W13" s="96" t="n">
        <f aca="false">SUM(W15+W17+W19)</f>
        <v>0</v>
      </c>
      <c r="X13" s="33" t="n">
        <f aca="false">X15+X17+X19</f>
        <v>0</v>
      </c>
      <c r="Y13" s="33" t="n">
        <f aca="false">Y15+Y17+Y19</f>
        <v>0</v>
      </c>
      <c r="Z13" s="33" t="n">
        <f aca="false">Z15+Z17+Z19</f>
        <v>0</v>
      </c>
      <c r="AA13" s="33" t="n">
        <f aca="false">AA15+AA17+AA19</f>
        <v>0</v>
      </c>
      <c r="AB13" s="33" t="n">
        <f aca="false">AB15+AB17+AB19</f>
        <v>0</v>
      </c>
      <c r="AC13" s="33" t="n">
        <f aca="false">AC15+AC17+AC19</f>
        <v>0</v>
      </c>
      <c r="AD13" s="33" t="n">
        <f aca="false">AD15+AD17+AD19</f>
        <v>0</v>
      </c>
      <c r="AE13" s="33" t="n">
        <f aca="false">AE15+AE17+AE19</f>
        <v>0</v>
      </c>
      <c r="AF13" s="33" t="n">
        <f aca="false">AF15+AF17+AF19</f>
        <v>0</v>
      </c>
      <c r="AG13" s="33" t="n">
        <f aca="false">AG15+AG17+AG19</f>
        <v>0</v>
      </c>
      <c r="AH13" s="33" t="n">
        <f aca="false">AH15+AH17+AH19</f>
        <v>0</v>
      </c>
      <c r="AI13" s="33" t="n">
        <f aca="false">AI15+AI17+AI19</f>
        <v>0</v>
      </c>
      <c r="AJ13" s="33" t="n">
        <f aca="false">AJ15+AJ17+AJ19</f>
        <v>0</v>
      </c>
      <c r="AK13" s="33" t="n">
        <f aca="false">AK15+AK17+AK19</f>
        <v>0</v>
      </c>
      <c r="AL13" s="33" t="n">
        <f aca="false">AL15+AL17+AL19</f>
        <v>0</v>
      </c>
      <c r="AM13" s="33" t="n">
        <f aca="false">AM15+AM17+AM19</f>
        <v>0</v>
      </c>
      <c r="AN13" s="33" t="n">
        <f aca="false">AN15+AN17+AN19</f>
        <v>0</v>
      </c>
      <c r="AO13" s="33" t="n">
        <f aca="false">AO15+AO17+AO19</f>
        <v>0</v>
      </c>
      <c r="AP13" s="33" t="n">
        <f aca="false">AP15+AP17+AP19</f>
        <v>0</v>
      </c>
      <c r="AQ13" s="33" t="n">
        <f aca="false">AQ15+AQ17+AQ19</f>
        <v>0</v>
      </c>
      <c r="AR13" s="33" t="n">
        <f aca="false">AR15+AR17+AR19</f>
        <v>0</v>
      </c>
      <c r="AS13" s="33" t="n">
        <f aca="false">AS15+AS17+AS19</f>
        <v>0</v>
      </c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96" t="n">
        <f aca="false">SUM(X13:AU13)</f>
        <v>0</v>
      </c>
      <c r="BE13" s="227" t="n">
        <f aca="false">SUM(W13+BD13)</f>
        <v>0</v>
      </c>
    </row>
    <row r="14" customFormat="false" ht="21" hidden="false" customHeight="true" outlineLevel="0" collapsed="false">
      <c r="A14" s="222"/>
      <c r="B14" s="136"/>
      <c r="C14" s="31"/>
      <c r="D14" s="41" t="s">
        <v>62</v>
      </c>
      <c r="E14" s="228" t="n">
        <f aca="false">E16+E18+E20</f>
        <v>0</v>
      </c>
      <c r="F14" s="228" t="n">
        <f aca="false">F16+F18+F20</f>
        <v>0</v>
      </c>
      <c r="G14" s="228" t="n">
        <f aca="false">G16+G18+G20</f>
        <v>0</v>
      </c>
      <c r="H14" s="228" t="n">
        <f aca="false">H16+H18+H20</f>
        <v>0</v>
      </c>
      <c r="I14" s="228" t="n">
        <f aca="false">I16+I18+I20</f>
        <v>0</v>
      </c>
      <c r="J14" s="228" t="n">
        <f aca="false">J16+J18+J20</f>
        <v>0</v>
      </c>
      <c r="K14" s="228" t="n">
        <f aca="false">K16+K18+K20</f>
        <v>0</v>
      </c>
      <c r="L14" s="228" t="n">
        <f aca="false">L16+L18+L20</f>
        <v>0</v>
      </c>
      <c r="M14" s="228" t="n">
        <f aca="false">M16+M18+M20</f>
        <v>0</v>
      </c>
      <c r="N14" s="228" t="n">
        <f aca="false">N16+N18+N20</f>
        <v>0</v>
      </c>
      <c r="O14" s="228" t="n">
        <f aca="false">O16+O18+O20</f>
        <v>0</v>
      </c>
      <c r="P14" s="228" t="n">
        <f aca="false">P16+P18+P20</f>
        <v>0</v>
      </c>
      <c r="Q14" s="228" t="n">
        <f aca="false">Q16+Q18+Q20</f>
        <v>0</v>
      </c>
      <c r="R14" s="228" t="n">
        <f aca="false">R16+R18+R20</f>
        <v>0</v>
      </c>
      <c r="S14" s="228" t="n">
        <f aca="false">S16+S18+S20</f>
        <v>0</v>
      </c>
      <c r="T14" s="228" t="n">
        <f aca="false">T16+T18+T20</f>
        <v>0</v>
      </c>
      <c r="U14" s="228" t="n">
        <f aca="false">U16+U18+U20</f>
        <v>0</v>
      </c>
      <c r="V14" s="135"/>
      <c r="W14" s="44" t="n">
        <f aca="false">SUM(W18+W16+W20)</f>
        <v>0</v>
      </c>
      <c r="X14" s="228" t="n">
        <f aca="false">X16+X18+X20</f>
        <v>0</v>
      </c>
      <c r="Y14" s="228" t="n">
        <f aca="false">Y16+Y18+Y20</f>
        <v>0</v>
      </c>
      <c r="Z14" s="228" t="n">
        <f aca="false">Z16+Z18+Z20</f>
        <v>0</v>
      </c>
      <c r="AA14" s="228" t="n">
        <f aca="false">AA16+AA18+AA20</f>
        <v>0</v>
      </c>
      <c r="AB14" s="228" t="n">
        <f aca="false">AB16+AB18+AB20</f>
        <v>0</v>
      </c>
      <c r="AC14" s="228" t="n">
        <f aca="false">AC16+AC18+AC20</f>
        <v>0</v>
      </c>
      <c r="AD14" s="228" t="n">
        <f aca="false">AD16+AD18+AD20</f>
        <v>0</v>
      </c>
      <c r="AE14" s="228" t="n">
        <f aca="false">AE16+AE18+AE20</f>
        <v>0</v>
      </c>
      <c r="AF14" s="228" t="n">
        <f aca="false">AF16+AF18+AF20</f>
        <v>0</v>
      </c>
      <c r="AG14" s="228" t="n">
        <f aca="false">AG16+AG18+AG20</f>
        <v>0</v>
      </c>
      <c r="AH14" s="228" t="n">
        <f aca="false">AH16+AH18+AH20</f>
        <v>0</v>
      </c>
      <c r="AI14" s="228" t="n">
        <f aca="false">AI16+AI18+AI20</f>
        <v>0</v>
      </c>
      <c r="AJ14" s="228" t="n">
        <f aca="false">AJ16+AJ18+AJ20</f>
        <v>0</v>
      </c>
      <c r="AK14" s="228" t="n">
        <f aca="false">AK16+AK18+AK20</f>
        <v>0</v>
      </c>
      <c r="AL14" s="228" t="n">
        <f aca="false">AL16+AL18+AL20</f>
        <v>0</v>
      </c>
      <c r="AM14" s="228" t="n">
        <f aca="false">AM16+AM18+AM20</f>
        <v>0</v>
      </c>
      <c r="AN14" s="228" t="n">
        <f aca="false">AN16+AN18+AN20</f>
        <v>0</v>
      </c>
      <c r="AO14" s="228" t="n">
        <f aca="false">AO16+AO18+AO20</f>
        <v>0</v>
      </c>
      <c r="AP14" s="228" t="n">
        <f aca="false">AP16+AP18+AP20</f>
        <v>0</v>
      </c>
      <c r="AQ14" s="228" t="n">
        <f aca="false">AQ16+AQ18+AQ20</f>
        <v>0</v>
      </c>
      <c r="AR14" s="228" t="n">
        <f aca="false">AR16+AR18+AR20</f>
        <v>0</v>
      </c>
      <c r="AS14" s="228" t="n">
        <f aca="false">AS16+AS18+AS20</f>
        <v>0</v>
      </c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229" t="n">
        <f aca="false">SUM(X14:AU14)</f>
        <v>0</v>
      </c>
      <c r="BE14" s="225" t="n">
        <f aca="false">SUM(W14+BD14)</f>
        <v>0</v>
      </c>
    </row>
    <row r="15" customFormat="false" ht="21" hidden="false" customHeight="true" outlineLevel="0" collapsed="false">
      <c r="A15" s="222"/>
      <c r="B15" s="230"/>
      <c r="C15" s="231"/>
      <c r="D15" s="32" t="s">
        <v>61</v>
      </c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108"/>
      <c r="W15" s="108" t="n">
        <f aca="false">SUM(E15:U15)</f>
        <v>0</v>
      </c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3"/>
      <c r="AN15" s="232"/>
      <c r="AO15" s="232"/>
      <c r="AP15" s="232"/>
      <c r="AQ15" s="232"/>
      <c r="AR15" s="232"/>
      <c r="AS15" s="232"/>
      <c r="AT15" s="234"/>
      <c r="AU15" s="234"/>
      <c r="AV15" s="232"/>
      <c r="AW15" s="232"/>
      <c r="AX15" s="232"/>
      <c r="AY15" s="232"/>
      <c r="AZ15" s="232"/>
      <c r="BA15" s="232"/>
      <c r="BB15" s="232"/>
      <c r="BC15" s="232"/>
      <c r="BD15" s="35" t="n">
        <f aca="false">SUM(X15:AU15)</f>
        <v>0</v>
      </c>
      <c r="BE15" s="227" t="n">
        <f aca="false">SUM(W15+BD15)</f>
        <v>0</v>
      </c>
    </row>
    <row r="16" customFormat="false" ht="21" hidden="false" customHeight="true" outlineLevel="0" collapsed="false">
      <c r="A16" s="222"/>
      <c r="B16" s="230"/>
      <c r="C16" s="231"/>
      <c r="D16" s="188" t="s">
        <v>62</v>
      </c>
      <c r="E16" s="67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55"/>
      <c r="V16" s="58"/>
      <c r="W16" s="58" t="n">
        <f aca="false">SUM(E16:U16)</f>
        <v>0</v>
      </c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235"/>
      <c r="AN16" s="19"/>
      <c r="AO16" s="19"/>
      <c r="AP16" s="19"/>
      <c r="AQ16" s="19"/>
      <c r="AR16" s="19"/>
      <c r="AS16" s="19"/>
      <c r="AT16" s="236"/>
      <c r="AU16" s="236"/>
      <c r="AV16" s="19"/>
      <c r="AW16" s="19"/>
      <c r="AX16" s="19"/>
      <c r="AY16" s="19"/>
      <c r="AZ16" s="19"/>
      <c r="BA16" s="19"/>
      <c r="BB16" s="19"/>
      <c r="BC16" s="19"/>
      <c r="BD16" s="96" t="n">
        <f aca="false">SUM(X16:AU16)</f>
        <v>0</v>
      </c>
      <c r="BE16" s="224" t="n">
        <f aca="false">SUM(W16+BD16)</f>
        <v>0</v>
      </c>
    </row>
    <row r="17" customFormat="false" ht="21" hidden="false" customHeight="true" outlineLevel="0" collapsed="false">
      <c r="A17" s="222"/>
      <c r="B17" s="237"/>
      <c r="C17" s="231"/>
      <c r="D17" s="188" t="s">
        <v>61</v>
      </c>
      <c r="E17" s="54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8"/>
      <c r="W17" s="58" t="n">
        <f aca="false">SUM(E17:U17)</f>
        <v>0</v>
      </c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235"/>
      <c r="AN17" s="19"/>
      <c r="AO17" s="19"/>
      <c r="AP17" s="19"/>
      <c r="AQ17" s="19"/>
      <c r="AR17" s="19"/>
      <c r="AS17" s="19"/>
      <c r="AT17" s="236"/>
      <c r="AU17" s="236"/>
      <c r="AV17" s="19"/>
      <c r="AW17" s="19"/>
      <c r="AX17" s="19"/>
      <c r="AY17" s="19"/>
      <c r="AZ17" s="19"/>
      <c r="BA17" s="19"/>
      <c r="BB17" s="19"/>
      <c r="BC17" s="19"/>
      <c r="BD17" s="96" t="n">
        <f aca="false">SUM(X17:AU17)</f>
        <v>0</v>
      </c>
      <c r="BE17" s="224" t="n">
        <f aca="false">SUM(W17+BD17)</f>
        <v>0</v>
      </c>
    </row>
    <row r="18" customFormat="false" ht="21" hidden="false" customHeight="true" outlineLevel="0" collapsed="false">
      <c r="A18" s="222"/>
      <c r="B18" s="237"/>
      <c r="C18" s="231"/>
      <c r="D18" s="188" t="s">
        <v>62</v>
      </c>
      <c r="E18" s="67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55"/>
      <c r="S18" s="55"/>
      <c r="T18" s="55"/>
      <c r="U18" s="55"/>
      <c r="V18" s="58"/>
      <c r="W18" s="58" t="n">
        <f aca="false">SUM(E18:U18)</f>
        <v>0</v>
      </c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235"/>
      <c r="AN18" s="19"/>
      <c r="AO18" s="19"/>
      <c r="AP18" s="19"/>
      <c r="AQ18" s="19"/>
      <c r="AR18" s="19"/>
      <c r="AS18" s="19"/>
      <c r="AT18" s="236"/>
      <c r="AU18" s="236"/>
      <c r="AV18" s="19"/>
      <c r="AW18" s="19"/>
      <c r="AX18" s="19"/>
      <c r="AY18" s="19"/>
      <c r="AZ18" s="19"/>
      <c r="BA18" s="19"/>
      <c r="BB18" s="19"/>
      <c r="BC18" s="19"/>
      <c r="BD18" s="96" t="n">
        <f aca="false">SUM(X18:AU18)</f>
        <v>0</v>
      </c>
      <c r="BE18" s="224" t="n">
        <f aca="false">SUM(W18+BD18)</f>
        <v>0</v>
      </c>
    </row>
    <row r="19" customFormat="false" ht="21" hidden="false" customHeight="true" outlineLevel="0" collapsed="false">
      <c r="A19" s="222"/>
      <c r="B19" s="238"/>
      <c r="C19" s="239"/>
      <c r="D19" s="188" t="s">
        <v>61</v>
      </c>
      <c r="E19" s="54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8"/>
      <c r="W19" s="58" t="n">
        <f aca="false">SUM(E19:U19)</f>
        <v>0</v>
      </c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235"/>
      <c r="AN19" s="19"/>
      <c r="AO19" s="19"/>
      <c r="AP19" s="19"/>
      <c r="AQ19" s="19"/>
      <c r="AR19" s="19"/>
      <c r="AS19" s="19"/>
      <c r="AT19" s="236"/>
      <c r="AU19" s="236"/>
      <c r="AV19" s="19"/>
      <c r="AW19" s="19"/>
      <c r="AX19" s="19"/>
      <c r="AY19" s="19"/>
      <c r="AZ19" s="19"/>
      <c r="BA19" s="19"/>
      <c r="BB19" s="19"/>
      <c r="BC19" s="19"/>
      <c r="BD19" s="96" t="n">
        <f aca="false">SUM(X19:AU19)</f>
        <v>0</v>
      </c>
      <c r="BE19" s="224" t="n">
        <f aca="false">SUM(W19+BD19)</f>
        <v>0</v>
      </c>
    </row>
    <row r="20" customFormat="false" ht="21" hidden="false" customHeight="true" outlineLevel="0" collapsed="false">
      <c r="A20" s="222"/>
      <c r="B20" s="238"/>
      <c r="C20" s="239"/>
      <c r="D20" s="41" t="s">
        <v>62</v>
      </c>
      <c r="E20" s="67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55"/>
      <c r="V20" s="240"/>
      <c r="W20" s="240" t="n">
        <f aca="false">SUM(E20:U20)</f>
        <v>0</v>
      </c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41"/>
      <c r="AN20" s="221"/>
      <c r="AO20" s="221"/>
      <c r="AP20" s="221"/>
      <c r="AQ20" s="221"/>
      <c r="AR20" s="221"/>
      <c r="AS20" s="221"/>
      <c r="AT20" s="242"/>
      <c r="AU20" s="242"/>
      <c r="AV20" s="221"/>
      <c r="AW20" s="221"/>
      <c r="AX20" s="221"/>
      <c r="AY20" s="221"/>
      <c r="AZ20" s="221"/>
      <c r="BA20" s="221"/>
      <c r="BB20" s="221"/>
      <c r="BC20" s="221"/>
      <c r="BD20" s="229" t="n">
        <f aca="false">SUM(X20:AU20)</f>
        <v>0</v>
      </c>
      <c r="BE20" s="225" t="n">
        <f aca="false">SUM(W20+BD20)</f>
        <v>0</v>
      </c>
    </row>
    <row r="21" s="40" customFormat="true" ht="21" hidden="false" customHeight="true" outlineLevel="0" collapsed="false">
      <c r="A21" s="222"/>
      <c r="B21" s="136" t="s">
        <v>93</v>
      </c>
      <c r="C21" s="121" t="s">
        <v>94</v>
      </c>
      <c r="D21" s="32" t="s">
        <v>61</v>
      </c>
      <c r="E21" s="177" t="n">
        <f aca="false">E23+E39+E47</f>
        <v>36</v>
      </c>
      <c r="F21" s="177" t="n">
        <f aca="false">F23+F39+F47</f>
        <v>36</v>
      </c>
      <c r="G21" s="177" t="n">
        <f aca="false">G23+G39+G47</f>
        <v>36</v>
      </c>
      <c r="H21" s="177" t="n">
        <f aca="false">H23+H39+H47</f>
        <v>36</v>
      </c>
      <c r="I21" s="177" t="n">
        <f aca="false">I23+I39+I47</f>
        <v>36</v>
      </c>
      <c r="J21" s="177" t="n">
        <f aca="false">J23+J39+J47</f>
        <v>36</v>
      </c>
      <c r="K21" s="177" t="n">
        <f aca="false">K23+K39+K47</f>
        <v>36</v>
      </c>
      <c r="L21" s="177" t="n">
        <f aca="false">L23+L39+L47</f>
        <v>36</v>
      </c>
      <c r="M21" s="177" t="n">
        <f aca="false">M23+M39+M47</f>
        <v>36</v>
      </c>
      <c r="N21" s="177" t="n">
        <f aca="false">N23+N39+N47</f>
        <v>36</v>
      </c>
      <c r="O21" s="177" t="n">
        <f aca="false">O23+O39+O47</f>
        <v>36</v>
      </c>
      <c r="P21" s="177" t="n">
        <f aca="false">P23+P39+P47</f>
        <v>36</v>
      </c>
      <c r="Q21" s="177" t="n">
        <f aca="false">Q23+Q39+Q47</f>
        <v>36</v>
      </c>
      <c r="R21" s="177" t="n">
        <f aca="false">R23+R39+R47</f>
        <v>36</v>
      </c>
      <c r="S21" s="177" t="n">
        <f aca="false">S23+S39+S47</f>
        <v>36</v>
      </c>
      <c r="T21" s="177" t="n">
        <f aca="false">T23+T39+T47</f>
        <v>36</v>
      </c>
      <c r="U21" s="243"/>
      <c r="V21" s="226"/>
      <c r="W21" s="96" t="n">
        <f aca="false">W23+W39+W47</f>
        <v>304</v>
      </c>
      <c r="X21" s="177" t="n">
        <f aca="false">X23+X39+X47</f>
        <v>36</v>
      </c>
      <c r="Y21" s="177" t="n">
        <f aca="false">Y23+Y39+Y47</f>
        <v>36</v>
      </c>
      <c r="Z21" s="177" t="n">
        <f aca="false">Z23+Z39+Z47</f>
        <v>36</v>
      </c>
      <c r="AA21" s="177" t="n">
        <f aca="false">AA23+AA39+AA47</f>
        <v>36</v>
      </c>
      <c r="AB21" s="177" t="n">
        <f aca="false">AB23+AB39+AB47</f>
        <v>36</v>
      </c>
      <c r="AC21" s="177" t="n">
        <f aca="false">AC23+AC39+AC47</f>
        <v>36</v>
      </c>
      <c r="AD21" s="177" t="n">
        <f aca="false">AD23+AD39+AD47</f>
        <v>36</v>
      </c>
      <c r="AE21" s="177" t="n">
        <f aca="false">AE23+AE39+AE47</f>
        <v>36</v>
      </c>
      <c r="AF21" s="177" t="n">
        <f aca="false">AF23+AF39+AF47</f>
        <v>36</v>
      </c>
      <c r="AG21" s="177" t="n">
        <f aca="false">AG23+AG39+AG47</f>
        <v>36</v>
      </c>
      <c r="AH21" s="177" t="n">
        <f aca="false">AH23+AH39+AH47</f>
        <v>36</v>
      </c>
      <c r="AI21" s="177" t="n">
        <f aca="false">AI23+AI39+AI47</f>
        <v>36</v>
      </c>
      <c r="AJ21" s="177" t="n">
        <f aca="false">AJ23+AJ39+AJ47</f>
        <v>36</v>
      </c>
      <c r="AK21" s="177" t="n">
        <f aca="false">AK23+AK39+AK47</f>
        <v>36</v>
      </c>
      <c r="AL21" s="177" t="n">
        <f aca="false">AL23+AL39+AL47</f>
        <v>36</v>
      </c>
      <c r="AM21" s="177" t="n">
        <f aca="false">AM23+AM39+AM47</f>
        <v>36</v>
      </c>
      <c r="AN21" s="177" t="n">
        <f aca="false">AN23+AN39+AN47</f>
        <v>36</v>
      </c>
      <c r="AO21" s="177" t="n">
        <f aca="false">AO23+AO39+AO47</f>
        <v>36</v>
      </c>
      <c r="AP21" s="177" t="n">
        <f aca="false">AP23+AP39+AP47</f>
        <v>36</v>
      </c>
      <c r="AQ21" s="177" t="n">
        <f aca="false">AQ23+AQ39+AQ47</f>
        <v>36</v>
      </c>
      <c r="AR21" s="177" t="n">
        <f aca="false">AR23+AR39+AR47</f>
        <v>36</v>
      </c>
      <c r="AS21" s="177" t="n">
        <f aca="false">AS23+AS39+AS47</f>
        <v>36</v>
      </c>
      <c r="AT21" s="177" t="n">
        <f aca="false">AT23+AT39+AT47</f>
        <v>36</v>
      </c>
      <c r="AU21" s="177" t="e">
        <f aca="false">AU23+AU39+AU47</f>
        <v>#VALUE!</v>
      </c>
      <c r="AV21" s="64"/>
      <c r="AW21" s="64"/>
      <c r="AX21" s="64"/>
      <c r="AY21" s="64"/>
      <c r="AZ21" s="64"/>
      <c r="BA21" s="64"/>
      <c r="BB21" s="64"/>
      <c r="BC21" s="64"/>
      <c r="BD21" s="35" t="n">
        <f aca="false">BD23+BD39+BD47</f>
        <v>342</v>
      </c>
      <c r="BE21" s="227" t="n">
        <f aca="false">SUM(W21+BD21)</f>
        <v>646</v>
      </c>
    </row>
    <row r="22" s="40" customFormat="true" ht="21" hidden="false" customHeight="true" outlineLevel="0" collapsed="false">
      <c r="A22" s="222"/>
      <c r="B22" s="136"/>
      <c r="C22" s="121"/>
      <c r="D22" s="41" t="s">
        <v>62</v>
      </c>
      <c r="E22" s="180" t="n">
        <f aca="false">E24+E40+E48</f>
        <v>18</v>
      </c>
      <c r="F22" s="180" t="n">
        <f aca="false">F24+F40+F48</f>
        <v>18</v>
      </c>
      <c r="G22" s="180" t="n">
        <f aca="false">G24+G40+G48</f>
        <v>18</v>
      </c>
      <c r="H22" s="180" t="n">
        <f aca="false">H24+H40+H48</f>
        <v>18</v>
      </c>
      <c r="I22" s="180" t="n">
        <f aca="false">I24+I40+I48</f>
        <v>18</v>
      </c>
      <c r="J22" s="180" t="n">
        <f aca="false">J24+J40+J48</f>
        <v>18</v>
      </c>
      <c r="K22" s="180" t="n">
        <f aca="false">K24+K40+K48</f>
        <v>18</v>
      </c>
      <c r="L22" s="180" t="n">
        <f aca="false">L24+L40+L48</f>
        <v>18</v>
      </c>
      <c r="M22" s="180" t="n">
        <f aca="false">M24+M40+M48</f>
        <v>17</v>
      </c>
      <c r="N22" s="180" t="n">
        <f aca="false">N24+N40+N48</f>
        <v>18</v>
      </c>
      <c r="O22" s="180" t="n">
        <f aca="false">O24+O40+O48</f>
        <v>18</v>
      </c>
      <c r="P22" s="180" t="n">
        <f aca="false">P24+P40+P48</f>
        <v>18</v>
      </c>
      <c r="Q22" s="180" t="n">
        <f aca="false">Q24+Q40+Q48</f>
        <v>18</v>
      </c>
      <c r="R22" s="180" t="n">
        <f aca="false">R24+R40+R48</f>
        <v>18</v>
      </c>
      <c r="S22" s="180" t="n">
        <f aca="false">S24+S40+S48</f>
        <v>18</v>
      </c>
      <c r="T22" s="180" t="n">
        <f aca="false">T24+T40+T48</f>
        <v>18</v>
      </c>
      <c r="U22" s="244"/>
      <c r="V22" s="135"/>
      <c r="W22" s="140" t="n">
        <f aca="false">W24+W40+W48</f>
        <v>152</v>
      </c>
      <c r="X22" s="180" t="n">
        <f aca="false">X24+X40+X48</f>
        <v>18</v>
      </c>
      <c r="Y22" s="180" t="n">
        <f aca="false">Y24+Y40+Y48</f>
        <v>18</v>
      </c>
      <c r="Z22" s="180" t="n">
        <f aca="false">Z24+Z40+Z48</f>
        <v>18</v>
      </c>
      <c r="AA22" s="180" t="n">
        <f aca="false">AA24+AA40+AA48</f>
        <v>18</v>
      </c>
      <c r="AB22" s="180" t="n">
        <f aca="false">AB24+AB40+AB48</f>
        <v>18</v>
      </c>
      <c r="AC22" s="180" t="n">
        <f aca="false">AC24+AC40+AC48</f>
        <v>18</v>
      </c>
      <c r="AD22" s="180" t="n">
        <f aca="false">AD24+AD40+AD48</f>
        <v>18</v>
      </c>
      <c r="AE22" s="180" t="n">
        <f aca="false">AE24+AE40+AE48</f>
        <v>18</v>
      </c>
      <c r="AF22" s="180" t="n">
        <f aca="false">AF24+AF40+AF48</f>
        <v>18</v>
      </c>
      <c r="AG22" s="180" t="n">
        <f aca="false">AG24+AG40+AG48</f>
        <v>18</v>
      </c>
      <c r="AH22" s="180" t="n">
        <f aca="false">AH24+AH40+AH48</f>
        <v>18</v>
      </c>
      <c r="AI22" s="180" t="n">
        <f aca="false">AI24+AI40+AI48</f>
        <v>18</v>
      </c>
      <c r="AJ22" s="180" t="n">
        <f aca="false">AJ24+AJ40+AJ48</f>
        <v>18</v>
      </c>
      <c r="AK22" s="180" t="n">
        <f aca="false">AK24+AK40+AK48</f>
        <v>18</v>
      </c>
      <c r="AL22" s="180" t="n">
        <f aca="false">AL24+AL40+AL48</f>
        <v>18</v>
      </c>
      <c r="AM22" s="180" t="n">
        <f aca="false">AM24+AM40+AM48</f>
        <v>18</v>
      </c>
      <c r="AN22" s="180" t="n">
        <f aca="false">AN24+AN40+AN48</f>
        <v>18</v>
      </c>
      <c r="AO22" s="180" t="n">
        <f aca="false">AO24+AO40+AO48</f>
        <v>18</v>
      </c>
      <c r="AP22" s="180" t="n">
        <f aca="false">AP24+AP40+AP48</f>
        <v>18</v>
      </c>
      <c r="AQ22" s="180" t="n">
        <f aca="false">AQ24+AQ40+AQ48</f>
        <v>0</v>
      </c>
      <c r="AR22" s="180" t="n">
        <f aca="false">AR24+AR40+AR48</f>
        <v>0</v>
      </c>
      <c r="AS22" s="180" t="n">
        <f aca="false">AS24+AS40+AS48</f>
        <v>0</v>
      </c>
      <c r="AT22" s="180" t="n">
        <f aca="false">AT24+AT40+AT48</f>
        <v>0</v>
      </c>
      <c r="AU22" s="180" t="n">
        <f aca="false">AU24+AU40+AU48</f>
        <v>0</v>
      </c>
      <c r="AV22" s="245"/>
      <c r="AW22" s="245"/>
      <c r="AX22" s="245"/>
      <c r="AY22" s="245"/>
      <c r="AZ22" s="245"/>
      <c r="BA22" s="245"/>
      <c r="BB22" s="245"/>
      <c r="BC22" s="245"/>
      <c r="BD22" s="44" t="n">
        <f aca="false">BD24+BD40+BD48</f>
        <v>152</v>
      </c>
      <c r="BE22" s="225" t="n">
        <f aca="false">SUM(W22+BD22)</f>
        <v>304</v>
      </c>
    </row>
    <row r="23" s="40" customFormat="true" ht="21" hidden="false" customHeight="true" outlineLevel="0" collapsed="false">
      <c r="A23" s="222"/>
      <c r="B23" s="30" t="s">
        <v>95</v>
      </c>
      <c r="C23" s="121" t="s">
        <v>96</v>
      </c>
      <c r="D23" s="32" t="s">
        <v>61</v>
      </c>
      <c r="E23" s="177" t="n">
        <f aca="false">E25+E27+E29+E31+E33+E35+E37</f>
        <v>7</v>
      </c>
      <c r="F23" s="177" t="n">
        <f aca="false">F25+F27+F29+F31+F33+F35+F37</f>
        <v>7</v>
      </c>
      <c r="G23" s="177" t="n">
        <f aca="false">G25+G27+G29+G31+G33+G35+G37</f>
        <v>7</v>
      </c>
      <c r="H23" s="177" t="n">
        <f aca="false">H25+H27+H29+H31+H33+H35+H37</f>
        <v>7</v>
      </c>
      <c r="I23" s="177" t="n">
        <f aca="false">I25+I27+I29+I31+I33+I35+I37</f>
        <v>7</v>
      </c>
      <c r="J23" s="177" t="n">
        <f aca="false">J25+J27+J29+J31+J33+J35+J37</f>
        <v>7</v>
      </c>
      <c r="K23" s="177" t="n">
        <f aca="false">K25+K27+K29+K31+K33+K35+K37</f>
        <v>7</v>
      </c>
      <c r="L23" s="177" t="n">
        <f aca="false">L25+L27+L29+L31+L33+L35+L37</f>
        <v>7</v>
      </c>
      <c r="M23" s="177" t="n">
        <f aca="false">M25+M27+M29+M31+M33+M35+M37</f>
        <v>7</v>
      </c>
      <c r="N23" s="177" t="n">
        <f aca="false">N25+N27+N29+N31+N33+N35+N37</f>
        <v>7</v>
      </c>
      <c r="O23" s="177" t="n">
        <f aca="false">O25+O27+O29+O31+O33+O35+O37</f>
        <v>7</v>
      </c>
      <c r="P23" s="177" t="n">
        <f aca="false">P25+P27+P29+P31+P33+P35+P37</f>
        <v>7</v>
      </c>
      <c r="Q23" s="177" t="n">
        <f aca="false">Q25+Q27+Q29+Q31+Q33+Q35+Q37</f>
        <v>7</v>
      </c>
      <c r="R23" s="177" t="n">
        <f aca="false">R25+R27+R29+R31+R33+R35+R37</f>
        <v>7</v>
      </c>
      <c r="S23" s="177" t="n">
        <f aca="false">S25+S27+S29+S31+S33+S35+S37</f>
        <v>7</v>
      </c>
      <c r="T23" s="177" t="n">
        <f aca="false">T25+T27+T29+T31+T33+T35+T37</f>
        <v>7</v>
      </c>
      <c r="U23" s="243"/>
      <c r="V23" s="246"/>
      <c r="W23" s="35" t="n">
        <f aca="false">W25+W27+W29+W31+W33+W35+W37</f>
        <v>112</v>
      </c>
      <c r="X23" s="177" t="n">
        <f aca="false">X25+X27+X29+X31+X33+X35+X37</f>
        <v>4</v>
      </c>
      <c r="Y23" s="177" t="n">
        <f aca="false">Y25+Y27+Y29+Y31+Y33+Y35+Y37</f>
        <v>4</v>
      </c>
      <c r="Z23" s="177" t="n">
        <f aca="false">Z25+Z27+Z29+Z31+Z33+Z35+Z37</f>
        <v>4</v>
      </c>
      <c r="AA23" s="177" t="n">
        <f aca="false">AA25+AA27+AA29+AA31+AA33+AA35+AA37</f>
        <v>4</v>
      </c>
      <c r="AB23" s="177" t="n">
        <f aca="false">AB25+AB27+AB29+AB31+AB33+AB35+AB37</f>
        <v>4</v>
      </c>
      <c r="AC23" s="177" t="n">
        <f aca="false">AC25+AC27+AC29+AC31+AC33+AC35+AC37</f>
        <v>4</v>
      </c>
      <c r="AD23" s="177" t="n">
        <f aca="false">AD25+AD27+AD29+AD31+AD33+AD35+AD37</f>
        <v>4</v>
      </c>
      <c r="AE23" s="177" t="n">
        <f aca="false">AE25+AE27+AE29+AE31+AE33+AE35+AE37</f>
        <v>4</v>
      </c>
      <c r="AF23" s="177" t="n">
        <f aca="false">AF25+AF27+AF29+AF31+AF33+AF35+AF37</f>
        <v>4</v>
      </c>
      <c r="AG23" s="177" t="n">
        <f aca="false">AG25+AG27+AG29+AG31+AG33+AG35+AG37</f>
        <v>4</v>
      </c>
      <c r="AH23" s="177" t="n">
        <f aca="false">AH25+AH27+AH29+AH31+AH33+AH35+AH37</f>
        <v>4</v>
      </c>
      <c r="AI23" s="177" t="n">
        <f aca="false">AI25+AI27+AI29+AI31+AI33+AI35+AI37</f>
        <v>4</v>
      </c>
      <c r="AJ23" s="177" t="n">
        <f aca="false">AJ25+AJ27+AJ29+AJ31+AJ33+AJ35+AJ37</f>
        <v>4</v>
      </c>
      <c r="AK23" s="177" t="n">
        <f aca="false">AK25+AK27+AK29+AK31+AK33+AK35+AK37</f>
        <v>4</v>
      </c>
      <c r="AL23" s="177" t="n">
        <f aca="false">AL25+AL27+AL29+AL31+AL33+AL35+AL37</f>
        <v>4</v>
      </c>
      <c r="AM23" s="177" t="n">
        <f aca="false">AM25+AM27+AM29+AM31+AM33+AM35+AM37</f>
        <v>4</v>
      </c>
      <c r="AN23" s="177" t="n">
        <f aca="false">AN25+AN27+AN29+AN31+AN33+AN35+AN37</f>
        <v>4</v>
      </c>
      <c r="AO23" s="177" t="n">
        <f aca="false">AO25+AO27+AO29+AO31+AO33+AO35+AO37</f>
        <v>4</v>
      </c>
      <c r="AP23" s="177" t="n">
        <f aca="false">AP25+AP27+AP29+AP31+AP33+AP35+AP37</f>
        <v>4</v>
      </c>
      <c r="AQ23" s="177" t="n">
        <f aca="false">AQ25+AQ27+AQ29+AQ31+AQ33+AQ35+AQ37</f>
        <v>0</v>
      </c>
      <c r="AR23" s="177" t="n">
        <f aca="false">AR25+AR27+AR29+AR31+AR33+AR35+AR37</f>
        <v>0</v>
      </c>
      <c r="AS23" s="177" t="n">
        <f aca="false">AS25+AS27+AS29+AS31+AS33+AS35+AS37</f>
        <v>0</v>
      </c>
      <c r="AT23" s="177" t="n">
        <f aca="false">AT25+AT27+AT29+AT31+AT33+AT35+AT37</f>
        <v>0</v>
      </c>
      <c r="AU23" s="177" t="n">
        <f aca="false">AU25+AU27+AU29+AU31+AU33+AU35+AU37</f>
        <v>0</v>
      </c>
      <c r="AV23" s="247"/>
      <c r="AW23" s="247"/>
      <c r="AX23" s="247"/>
      <c r="AY23" s="247"/>
      <c r="AZ23" s="247"/>
      <c r="BA23" s="247"/>
      <c r="BB23" s="247"/>
      <c r="BC23" s="247"/>
      <c r="BD23" s="96" t="n">
        <f aca="false">BD27+BD29+BD31+BD37</f>
        <v>38</v>
      </c>
      <c r="BE23" s="227" t="n">
        <f aca="false">SUM(W23+BD23)</f>
        <v>150</v>
      </c>
    </row>
    <row r="24" s="40" customFormat="true" ht="21" hidden="false" customHeight="true" outlineLevel="0" collapsed="false">
      <c r="A24" s="222"/>
      <c r="B24" s="30"/>
      <c r="C24" s="121"/>
      <c r="D24" s="41" t="s">
        <v>62</v>
      </c>
      <c r="E24" s="180" t="n">
        <f aca="false">E26+E28+E30+E32+E34+E36+E38</f>
        <v>4</v>
      </c>
      <c r="F24" s="180" t="n">
        <f aca="false">F26+F28+F30+F32+F34+F36+F38</f>
        <v>4</v>
      </c>
      <c r="G24" s="180" t="n">
        <f aca="false">G26+G28+G30+G32+G34+G36+G38</f>
        <v>4</v>
      </c>
      <c r="H24" s="180" t="n">
        <f aca="false">H26+H28+H30+H32+H34+H36+H38</f>
        <v>4</v>
      </c>
      <c r="I24" s="180" t="n">
        <f aca="false">I26+I28+I30+I32+I34+I36+I38</f>
        <v>4</v>
      </c>
      <c r="J24" s="180" t="n">
        <f aca="false">J26+J28+J30+J32+J34+J36+J38</f>
        <v>4</v>
      </c>
      <c r="K24" s="180" t="n">
        <f aca="false">K26+K28+K30+K32+K34+K36+K38</f>
        <v>4</v>
      </c>
      <c r="L24" s="180" t="n">
        <f aca="false">L26+L28+L30+L32+L34+L36+L38</f>
        <v>4</v>
      </c>
      <c r="M24" s="180" t="n">
        <f aca="false">M26+M28+M30+M32+M34+M36+M38</f>
        <v>3</v>
      </c>
      <c r="N24" s="180" t="n">
        <f aca="false">N26+N28+N30+N32+N34+N36+N38</f>
        <v>3</v>
      </c>
      <c r="O24" s="180" t="n">
        <f aca="false">O26+O28+O30+O32+O34+O36+O38</f>
        <v>3</v>
      </c>
      <c r="P24" s="180" t="n">
        <f aca="false">P26+P28+P30+P32+P34+P36+P38</f>
        <v>3</v>
      </c>
      <c r="Q24" s="180" t="n">
        <f aca="false">Q26+Q28+Q30+Q32+Q34+Q36+Q38</f>
        <v>3</v>
      </c>
      <c r="R24" s="180" t="n">
        <f aca="false">R26+R28+R30+R32+R34+R36+R38</f>
        <v>3</v>
      </c>
      <c r="S24" s="180" t="n">
        <f aca="false">S26+S28+S30+S32+S34+S36+S38</f>
        <v>3</v>
      </c>
      <c r="T24" s="180" t="n">
        <f aca="false">T26+T28+T30+T32+T34+T36+T38</f>
        <v>3</v>
      </c>
      <c r="U24" s="244"/>
      <c r="V24" s="135"/>
      <c r="W24" s="140" t="n">
        <f aca="false">W26+W28+W30+W32+W34+W36+W38</f>
        <v>56</v>
      </c>
      <c r="X24" s="180" t="n">
        <f aca="false">X26+X28+X30+X32+X34+X36+X38</f>
        <v>3</v>
      </c>
      <c r="Y24" s="180" t="n">
        <f aca="false">Y26+Y28+Y30+Y32+Y34+Y36+Y38</f>
        <v>3</v>
      </c>
      <c r="Z24" s="180" t="n">
        <f aca="false">Z26+Z28+Z30+Z32+Z34+Z36+Z38</f>
        <v>3</v>
      </c>
      <c r="AA24" s="180" t="n">
        <f aca="false">AA26+AA28+AA30+AA32+AA34+AA36+AA38</f>
        <v>3</v>
      </c>
      <c r="AB24" s="180" t="n">
        <f aca="false">AB26+AB28+AB30+AB32+AB34+AB36+AB38</f>
        <v>3</v>
      </c>
      <c r="AC24" s="180" t="n">
        <f aca="false">AC26+AC28+AC30+AC32+AC34+AC36+AC38</f>
        <v>3</v>
      </c>
      <c r="AD24" s="180" t="n">
        <f aca="false">AD26+AD28+AD30+AD32+AD34+AD36+AD38</f>
        <v>3</v>
      </c>
      <c r="AE24" s="180" t="n">
        <f aca="false">AE26+AE28+AE30+AE32+AE34+AE36+AE38</f>
        <v>3</v>
      </c>
      <c r="AF24" s="180" t="n">
        <f aca="false">AF26+AF28+AF30+AF32+AF34+AF36+AF38</f>
        <v>3</v>
      </c>
      <c r="AG24" s="180" t="n">
        <f aca="false">AG26+AG28+AG30+AG32+AG34+AG36+AG38</f>
        <v>3</v>
      </c>
      <c r="AH24" s="180" t="n">
        <f aca="false">AH26+AH28+AH30+AH32+AH34+AH36+AH38</f>
        <v>3</v>
      </c>
      <c r="AI24" s="180" t="n">
        <f aca="false">AI26+AI28+AI30+AI32+AI34+AI36+AI38</f>
        <v>3</v>
      </c>
      <c r="AJ24" s="180" t="n">
        <f aca="false">AJ26+AJ28+AJ30+AJ32+AJ34+AJ36+AJ38</f>
        <v>3</v>
      </c>
      <c r="AK24" s="180" t="n">
        <f aca="false">AK26+AK28+AK30+AK32+AK34+AK36+AK38</f>
        <v>3</v>
      </c>
      <c r="AL24" s="180" t="n">
        <f aca="false">AL26+AL28+AL30+AL32+AL34+AL36+AL38</f>
        <v>3</v>
      </c>
      <c r="AM24" s="180" t="n">
        <f aca="false">AM26+AM28+AM30+AM32+AM34+AM36+AM38</f>
        <v>3</v>
      </c>
      <c r="AN24" s="180" t="n">
        <f aca="false">AN26+AN28+AN30+AN32+AN34+AN36+AN38</f>
        <v>3</v>
      </c>
      <c r="AO24" s="180" t="n">
        <f aca="false">AO26+AO28+AO30+AO32+AO34+AO36+AO38</f>
        <v>3</v>
      </c>
      <c r="AP24" s="180" t="n">
        <f aca="false">AP26+AP28+AP30+AP32+AP34+AP36+AP38</f>
        <v>3</v>
      </c>
      <c r="AQ24" s="180" t="n">
        <f aca="false">AQ26+AQ28+AQ30+AQ32+AQ34+AQ36+AQ38</f>
        <v>0</v>
      </c>
      <c r="AR24" s="180" t="n">
        <f aca="false">AR26+AR28+AR30+AR32+AR34+AR36+AR38</f>
        <v>0</v>
      </c>
      <c r="AS24" s="180" t="n">
        <f aca="false">AS26+AS28+AS30+AS32+AS34+AS36+AS38</f>
        <v>0</v>
      </c>
      <c r="AT24" s="180" t="n">
        <f aca="false">AT26+AT28+AT30+AT32+AT34+AT36+AT38</f>
        <v>0</v>
      </c>
      <c r="AU24" s="180" t="n">
        <f aca="false">AU26+AU28+AU30+AU32+AU34+AU36+AU38</f>
        <v>0</v>
      </c>
      <c r="AV24" s="245"/>
      <c r="AW24" s="245"/>
      <c r="AX24" s="245"/>
      <c r="AY24" s="245"/>
      <c r="AZ24" s="245"/>
      <c r="BA24" s="245"/>
      <c r="BB24" s="245"/>
      <c r="BC24" s="245"/>
      <c r="BD24" s="229" t="n">
        <f aca="false">BD28+BD30+BD32+BD38</f>
        <v>19</v>
      </c>
      <c r="BE24" s="225" t="n">
        <f aca="false">SUM(W24+BD24)</f>
        <v>75</v>
      </c>
      <c r="BF24" s="248"/>
    </row>
    <row r="25" s="40" customFormat="true" ht="21" hidden="false" customHeight="true" outlineLevel="0" collapsed="false">
      <c r="A25" s="222"/>
      <c r="B25" s="249" t="s">
        <v>116</v>
      </c>
      <c r="C25" s="250" t="s">
        <v>117</v>
      </c>
      <c r="D25" s="32" t="s">
        <v>61</v>
      </c>
      <c r="E25" s="251" t="n">
        <v>3</v>
      </c>
      <c r="F25" s="251" t="n">
        <v>3</v>
      </c>
      <c r="G25" s="251" t="n">
        <v>3</v>
      </c>
      <c r="H25" s="251" t="n">
        <v>3</v>
      </c>
      <c r="I25" s="251" t="n">
        <v>3</v>
      </c>
      <c r="J25" s="251" t="n">
        <v>3</v>
      </c>
      <c r="K25" s="251" t="n">
        <v>3</v>
      </c>
      <c r="L25" s="251" t="n">
        <v>3</v>
      </c>
      <c r="M25" s="251" t="n">
        <v>3</v>
      </c>
      <c r="N25" s="251" t="n">
        <v>3</v>
      </c>
      <c r="O25" s="251" t="n">
        <v>3</v>
      </c>
      <c r="P25" s="251" t="n">
        <v>3</v>
      </c>
      <c r="Q25" s="251" t="n">
        <v>3</v>
      </c>
      <c r="R25" s="251" t="n">
        <v>3</v>
      </c>
      <c r="S25" s="251" t="n">
        <v>3</v>
      </c>
      <c r="T25" s="251" t="n">
        <v>3</v>
      </c>
      <c r="U25" s="252"/>
      <c r="V25" s="253"/>
      <c r="W25" s="254" t="n">
        <f aca="false">SUM(E25:U25)</f>
        <v>48</v>
      </c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196"/>
      <c r="AN25" s="255"/>
      <c r="AO25" s="255"/>
      <c r="AP25" s="255"/>
      <c r="AQ25" s="255"/>
      <c r="AR25" s="255"/>
      <c r="AS25" s="255"/>
      <c r="AT25" s="255"/>
      <c r="AU25" s="256"/>
      <c r="AV25" s="253"/>
      <c r="AW25" s="257"/>
      <c r="AX25" s="257"/>
      <c r="AY25" s="257"/>
      <c r="AZ25" s="257"/>
      <c r="BA25" s="257"/>
      <c r="BB25" s="257"/>
      <c r="BC25" s="257"/>
      <c r="BD25" s="35" t="n">
        <f aca="false">SUM(X25:AU25)</f>
        <v>0</v>
      </c>
      <c r="BE25" s="227" t="n">
        <f aca="false">SUM(W25+BD25)</f>
        <v>48</v>
      </c>
      <c r="BF25" s="248"/>
    </row>
    <row r="26" s="40" customFormat="true" ht="21" hidden="false" customHeight="true" outlineLevel="0" collapsed="false">
      <c r="A26" s="222"/>
      <c r="B26" s="249"/>
      <c r="C26" s="250"/>
      <c r="D26" s="188" t="s">
        <v>62</v>
      </c>
      <c r="E26" s="251" t="n">
        <v>2</v>
      </c>
      <c r="F26" s="251" t="n">
        <v>2</v>
      </c>
      <c r="G26" s="251" t="n">
        <v>2</v>
      </c>
      <c r="H26" s="251" t="n">
        <v>2</v>
      </c>
      <c r="I26" s="251" t="n">
        <v>2</v>
      </c>
      <c r="J26" s="251" t="n">
        <v>2</v>
      </c>
      <c r="K26" s="251" t="n">
        <v>2</v>
      </c>
      <c r="L26" s="251" t="n">
        <v>2</v>
      </c>
      <c r="M26" s="251" t="n">
        <v>1</v>
      </c>
      <c r="N26" s="251" t="n">
        <v>1</v>
      </c>
      <c r="O26" s="251" t="n">
        <v>1</v>
      </c>
      <c r="P26" s="251" t="n">
        <v>1</v>
      </c>
      <c r="Q26" s="251" t="n">
        <v>1</v>
      </c>
      <c r="R26" s="251" t="n">
        <v>1</v>
      </c>
      <c r="S26" s="251" t="n">
        <v>1</v>
      </c>
      <c r="T26" s="251" t="n">
        <v>1</v>
      </c>
      <c r="U26" s="164"/>
      <c r="V26" s="253"/>
      <c r="W26" s="253" t="n">
        <f aca="false">SUM(E26:U26)</f>
        <v>24</v>
      </c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196"/>
      <c r="AN26" s="255"/>
      <c r="AO26" s="255"/>
      <c r="AP26" s="255"/>
      <c r="AQ26" s="255"/>
      <c r="AR26" s="255"/>
      <c r="AS26" s="255"/>
      <c r="AT26" s="255"/>
      <c r="AU26" s="256"/>
      <c r="AV26" s="253"/>
      <c r="AW26" s="257"/>
      <c r="AX26" s="257"/>
      <c r="AY26" s="257"/>
      <c r="AZ26" s="257"/>
      <c r="BA26" s="257"/>
      <c r="BB26" s="257"/>
      <c r="BC26" s="257"/>
      <c r="BD26" s="96" t="n">
        <f aca="false">SUM(X26:AU26)</f>
        <v>0</v>
      </c>
      <c r="BE26" s="225" t="n">
        <f aca="false">SUM(W26+BD26)</f>
        <v>24</v>
      </c>
      <c r="BF26" s="248"/>
    </row>
    <row r="27" s="40" customFormat="true" ht="21" hidden="false" customHeight="true" outlineLevel="0" collapsed="false">
      <c r="A27" s="222"/>
      <c r="B27" s="76" t="s">
        <v>118</v>
      </c>
      <c r="C27" s="258" t="s">
        <v>73</v>
      </c>
      <c r="D27" s="32" t="s">
        <v>61</v>
      </c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164"/>
      <c r="V27" s="58"/>
      <c r="W27" s="58" t="n">
        <f aca="false">SUM(E27:U27)</f>
        <v>0</v>
      </c>
      <c r="X27" s="260"/>
      <c r="Y27" s="261"/>
      <c r="Z27" s="260"/>
      <c r="AA27" s="260"/>
      <c r="AB27" s="78"/>
      <c r="AC27" s="78"/>
      <c r="AD27" s="85"/>
      <c r="AE27" s="78"/>
      <c r="AF27" s="85"/>
      <c r="AG27" s="85"/>
      <c r="AH27" s="78"/>
      <c r="AI27" s="78"/>
      <c r="AJ27" s="78"/>
      <c r="AK27" s="190"/>
      <c r="AL27" s="78"/>
      <c r="AM27" s="78"/>
      <c r="AN27" s="85"/>
      <c r="AO27" s="85"/>
      <c r="AP27" s="78"/>
      <c r="AQ27" s="260"/>
      <c r="AR27" s="260"/>
      <c r="AS27" s="260"/>
      <c r="AT27" s="261"/>
      <c r="AU27" s="165"/>
      <c r="AV27" s="411"/>
      <c r="AW27" s="81"/>
      <c r="AX27" s="81"/>
      <c r="AY27" s="81"/>
      <c r="AZ27" s="82"/>
      <c r="BA27" s="81"/>
      <c r="BB27" s="81"/>
      <c r="BC27" s="82"/>
      <c r="BD27" s="35" t="n">
        <f aca="false">SUM(X27:AU27)</f>
        <v>0</v>
      </c>
      <c r="BE27" s="227" t="n">
        <f aca="false">SUM(W27+BD27)</f>
        <v>0</v>
      </c>
      <c r="BF27" s="248"/>
    </row>
    <row r="28" s="40" customFormat="true" ht="21" hidden="false" customHeight="true" outlineLevel="0" collapsed="false">
      <c r="A28" s="222"/>
      <c r="B28" s="76"/>
      <c r="C28" s="258"/>
      <c r="D28" s="188" t="s">
        <v>62</v>
      </c>
      <c r="E28" s="262"/>
      <c r="F28" s="262"/>
      <c r="G28" s="262"/>
      <c r="H28" s="262"/>
      <c r="I28" s="262"/>
      <c r="J28" s="262"/>
      <c r="K28" s="262"/>
      <c r="L28" s="262"/>
      <c r="M28" s="263"/>
      <c r="N28" s="263"/>
      <c r="O28" s="263"/>
      <c r="P28" s="263"/>
      <c r="Q28" s="263"/>
      <c r="R28" s="263"/>
      <c r="S28" s="263"/>
      <c r="T28" s="263"/>
      <c r="U28" s="164"/>
      <c r="V28" s="58"/>
      <c r="W28" s="58" t="n">
        <f aca="false">SUM(E28:U28)</f>
        <v>0</v>
      </c>
      <c r="X28" s="260"/>
      <c r="Y28" s="261"/>
      <c r="Z28" s="260"/>
      <c r="AA28" s="260"/>
      <c r="AB28" s="78"/>
      <c r="AC28" s="78"/>
      <c r="AD28" s="85"/>
      <c r="AE28" s="78"/>
      <c r="AF28" s="85"/>
      <c r="AG28" s="85"/>
      <c r="AH28" s="78"/>
      <c r="AI28" s="78"/>
      <c r="AJ28" s="78"/>
      <c r="AK28" s="190"/>
      <c r="AL28" s="78"/>
      <c r="AM28" s="78"/>
      <c r="AN28" s="85"/>
      <c r="AO28" s="85"/>
      <c r="AP28" s="78"/>
      <c r="AQ28" s="260"/>
      <c r="AR28" s="260"/>
      <c r="AS28" s="260"/>
      <c r="AT28" s="261"/>
      <c r="AU28" s="165"/>
      <c r="AV28" s="411"/>
      <c r="AW28" s="81"/>
      <c r="AX28" s="81"/>
      <c r="AY28" s="81"/>
      <c r="AZ28" s="82"/>
      <c r="BA28" s="81"/>
      <c r="BB28" s="81"/>
      <c r="BC28" s="82"/>
      <c r="BD28" s="96" t="n">
        <f aca="false">SUM(X28:AU28)</f>
        <v>0</v>
      </c>
      <c r="BE28" s="224" t="n">
        <f aca="false">SUM(W28+BD28)</f>
        <v>0</v>
      </c>
    </row>
    <row r="29" s="40" customFormat="true" ht="21" hidden="false" customHeight="true" outlineLevel="0" collapsed="false">
      <c r="A29" s="222"/>
      <c r="B29" s="76" t="s">
        <v>119</v>
      </c>
      <c r="C29" s="258" t="s">
        <v>71</v>
      </c>
      <c r="D29" s="188" t="s">
        <v>61</v>
      </c>
      <c r="E29" s="259" t="n">
        <v>2</v>
      </c>
      <c r="F29" s="78" t="n">
        <v>2</v>
      </c>
      <c r="G29" s="78" t="n">
        <v>2</v>
      </c>
      <c r="H29" s="78" t="n">
        <v>2</v>
      </c>
      <c r="I29" s="78" t="n">
        <v>2</v>
      </c>
      <c r="J29" s="78" t="n">
        <v>2</v>
      </c>
      <c r="K29" s="78" t="n">
        <v>2</v>
      </c>
      <c r="L29" s="78" t="n">
        <v>2</v>
      </c>
      <c r="M29" s="78" t="n">
        <v>2</v>
      </c>
      <c r="N29" s="78" t="n">
        <v>2</v>
      </c>
      <c r="O29" s="78" t="n">
        <v>2</v>
      </c>
      <c r="P29" s="78" t="n">
        <v>2</v>
      </c>
      <c r="Q29" s="78" t="n">
        <v>2</v>
      </c>
      <c r="R29" s="78" t="n">
        <v>2</v>
      </c>
      <c r="S29" s="78" t="n">
        <v>2</v>
      </c>
      <c r="T29" s="78" t="n">
        <v>2</v>
      </c>
      <c r="U29" s="164"/>
      <c r="V29" s="58"/>
      <c r="W29" s="58" t="n">
        <f aca="false">SUM(E29:U29)</f>
        <v>32</v>
      </c>
      <c r="X29" s="260" t="n">
        <v>2</v>
      </c>
      <c r="Y29" s="260" t="n">
        <v>2</v>
      </c>
      <c r="Z29" s="260" t="n">
        <v>2</v>
      </c>
      <c r="AA29" s="260" t="n">
        <v>2</v>
      </c>
      <c r="AB29" s="78" t="n">
        <v>2</v>
      </c>
      <c r="AC29" s="78" t="n">
        <v>2</v>
      </c>
      <c r="AD29" s="78" t="n">
        <v>2</v>
      </c>
      <c r="AE29" s="78" t="n">
        <v>2</v>
      </c>
      <c r="AF29" s="78" t="n">
        <v>2</v>
      </c>
      <c r="AG29" s="78" t="n">
        <v>2</v>
      </c>
      <c r="AH29" s="78" t="n">
        <v>2</v>
      </c>
      <c r="AI29" s="78" t="n">
        <v>2</v>
      </c>
      <c r="AJ29" s="78" t="n">
        <v>2</v>
      </c>
      <c r="AK29" s="78" t="n">
        <v>2</v>
      </c>
      <c r="AL29" s="78" t="n">
        <v>2</v>
      </c>
      <c r="AM29" s="78" t="n">
        <v>2</v>
      </c>
      <c r="AN29" s="78" t="n">
        <v>2</v>
      </c>
      <c r="AO29" s="78" t="n">
        <v>2</v>
      </c>
      <c r="AP29" s="78" t="n">
        <v>2</v>
      </c>
      <c r="AQ29" s="78"/>
      <c r="AR29" s="78"/>
      <c r="AS29" s="78"/>
      <c r="AT29" s="78"/>
      <c r="AU29" s="165"/>
      <c r="AV29" s="411"/>
      <c r="AW29" s="81"/>
      <c r="AX29" s="264"/>
      <c r="AY29" s="81"/>
      <c r="AZ29" s="82"/>
      <c r="BA29" s="81"/>
      <c r="BB29" s="81"/>
      <c r="BC29" s="82"/>
      <c r="BD29" s="96" t="n">
        <f aca="false">SUM(X29:AU29)</f>
        <v>38</v>
      </c>
      <c r="BE29" s="224" t="n">
        <f aca="false">SUM(W29+BD29)</f>
        <v>70</v>
      </c>
    </row>
    <row r="30" s="40" customFormat="true" ht="21" hidden="false" customHeight="true" outlineLevel="0" collapsed="false">
      <c r="A30" s="222"/>
      <c r="B30" s="76"/>
      <c r="C30" s="258"/>
      <c r="D30" s="188" t="s">
        <v>62</v>
      </c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164"/>
      <c r="V30" s="58"/>
      <c r="W30" s="58" t="n">
        <f aca="false">SUM(E30:U30)</f>
        <v>0</v>
      </c>
      <c r="X30" s="260" t="n">
        <v>1</v>
      </c>
      <c r="Y30" s="260" t="n">
        <v>1</v>
      </c>
      <c r="Z30" s="260" t="n">
        <v>1</v>
      </c>
      <c r="AA30" s="260" t="n">
        <v>1</v>
      </c>
      <c r="AB30" s="260" t="n">
        <v>1</v>
      </c>
      <c r="AC30" s="260" t="n">
        <v>1</v>
      </c>
      <c r="AD30" s="260" t="n">
        <v>1</v>
      </c>
      <c r="AE30" s="260" t="n">
        <v>1</v>
      </c>
      <c r="AF30" s="260" t="n">
        <v>1</v>
      </c>
      <c r="AG30" s="260" t="n">
        <v>1</v>
      </c>
      <c r="AH30" s="260" t="n">
        <v>1</v>
      </c>
      <c r="AI30" s="260" t="n">
        <v>1</v>
      </c>
      <c r="AJ30" s="260" t="n">
        <v>1</v>
      </c>
      <c r="AK30" s="260" t="n">
        <v>1</v>
      </c>
      <c r="AL30" s="260" t="n">
        <v>1</v>
      </c>
      <c r="AM30" s="260" t="n">
        <v>1</v>
      </c>
      <c r="AN30" s="260" t="n">
        <v>1</v>
      </c>
      <c r="AO30" s="260" t="n">
        <v>1</v>
      </c>
      <c r="AP30" s="260" t="n">
        <v>1</v>
      </c>
      <c r="AQ30" s="260"/>
      <c r="AR30" s="260"/>
      <c r="AS30" s="260"/>
      <c r="AT30" s="260"/>
      <c r="AU30" s="165"/>
      <c r="AV30" s="411"/>
      <c r="AW30" s="81"/>
      <c r="AX30" s="264"/>
      <c r="AY30" s="81"/>
      <c r="AZ30" s="82"/>
      <c r="BA30" s="81"/>
      <c r="BB30" s="81"/>
      <c r="BC30" s="82"/>
      <c r="BD30" s="96" t="n">
        <f aca="false">SUM(X30:AU30)</f>
        <v>19</v>
      </c>
      <c r="BE30" s="224" t="n">
        <f aca="false">SUM(W30+BD30)</f>
        <v>19</v>
      </c>
    </row>
    <row r="31" s="40" customFormat="true" ht="21" hidden="false" customHeight="true" outlineLevel="0" collapsed="false">
      <c r="A31" s="222"/>
      <c r="B31" s="76" t="s">
        <v>120</v>
      </c>
      <c r="C31" s="258" t="s">
        <v>121</v>
      </c>
      <c r="D31" s="188" t="s">
        <v>61</v>
      </c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164"/>
      <c r="V31" s="58"/>
      <c r="W31" s="58" t="n">
        <f aca="false">SUM(E31:U31)</f>
        <v>0</v>
      </c>
      <c r="X31" s="260"/>
      <c r="Y31" s="260"/>
      <c r="Z31" s="260"/>
      <c r="AA31" s="260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260"/>
      <c r="AR31" s="260"/>
      <c r="AS31" s="260"/>
      <c r="AT31" s="260"/>
      <c r="AU31" s="165"/>
      <c r="AV31" s="411"/>
      <c r="AW31" s="81"/>
      <c r="AX31" s="264"/>
      <c r="AY31" s="81"/>
      <c r="AZ31" s="82"/>
      <c r="BA31" s="81"/>
      <c r="BB31" s="81"/>
      <c r="BC31" s="82"/>
      <c r="BD31" s="96" t="n">
        <f aca="false">SUM(X31:AU31)</f>
        <v>0</v>
      </c>
      <c r="BE31" s="224" t="n">
        <f aca="false">SUM(W31+BD31)</f>
        <v>0</v>
      </c>
    </row>
    <row r="32" s="40" customFormat="true" ht="21" hidden="false" customHeight="true" outlineLevel="0" collapsed="false">
      <c r="A32" s="222"/>
      <c r="B32" s="76"/>
      <c r="C32" s="258"/>
      <c r="D32" s="188" t="s">
        <v>62</v>
      </c>
      <c r="E32" s="259"/>
      <c r="F32" s="259"/>
      <c r="G32" s="259"/>
      <c r="H32" s="259"/>
      <c r="I32" s="259"/>
      <c r="J32" s="259"/>
      <c r="K32" s="259"/>
      <c r="L32" s="259"/>
      <c r="M32" s="85"/>
      <c r="N32" s="85"/>
      <c r="O32" s="85"/>
      <c r="P32" s="85"/>
      <c r="Q32" s="85"/>
      <c r="R32" s="85"/>
      <c r="S32" s="85"/>
      <c r="T32" s="85"/>
      <c r="U32" s="164"/>
      <c r="V32" s="58"/>
      <c r="W32" s="58" t="n">
        <f aca="false">SUM(E32:U32)</f>
        <v>0</v>
      </c>
      <c r="X32" s="265"/>
      <c r="Y32" s="266"/>
      <c r="Z32" s="265"/>
      <c r="AA32" s="265"/>
      <c r="AB32" s="69"/>
      <c r="AC32" s="69"/>
      <c r="AD32" s="263"/>
      <c r="AE32" s="69"/>
      <c r="AF32" s="263"/>
      <c r="AG32" s="263"/>
      <c r="AH32" s="69"/>
      <c r="AI32" s="69"/>
      <c r="AJ32" s="69"/>
      <c r="AK32" s="69"/>
      <c r="AL32" s="69"/>
      <c r="AM32" s="69"/>
      <c r="AN32" s="263"/>
      <c r="AO32" s="263"/>
      <c r="AP32" s="190"/>
      <c r="AQ32" s="260"/>
      <c r="AR32" s="260"/>
      <c r="AS32" s="260"/>
      <c r="AT32" s="261"/>
      <c r="AU32" s="165"/>
      <c r="AV32" s="411"/>
      <c r="AW32" s="81"/>
      <c r="AX32" s="264"/>
      <c r="AY32" s="81"/>
      <c r="AZ32" s="82"/>
      <c r="BA32" s="81"/>
      <c r="BB32" s="81"/>
      <c r="BC32" s="82"/>
      <c r="BD32" s="96" t="n">
        <f aca="false">SUM(X32:AU32)</f>
        <v>0</v>
      </c>
      <c r="BE32" s="224" t="n">
        <f aca="false">SUM(W32+BD32)</f>
        <v>0</v>
      </c>
    </row>
    <row r="33" s="40" customFormat="true" ht="21" hidden="false" customHeight="true" outlineLevel="0" collapsed="false">
      <c r="A33" s="222"/>
      <c r="B33" s="267" t="s">
        <v>122</v>
      </c>
      <c r="C33" s="258" t="s">
        <v>123</v>
      </c>
      <c r="D33" s="188" t="s">
        <v>61</v>
      </c>
      <c r="E33" s="259"/>
      <c r="F33" s="78"/>
      <c r="G33" s="78"/>
      <c r="H33" s="78"/>
      <c r="I33" s="78"/>
      <c r="J33" s="78"/>
      <c r="K33" s="78"/>
      <c r="L33" s="78"/>
      <c r="M33" s="85"/>
      <c r="N33" s="78"/>
      <c r="O33" s="78"/>
      <c r="P33" s="85"/>
      <c r="Q33" s="78"/>
      <c r="R33" s="85"/>
      <c r="S33" s="85"/>
      <c r="T33" s="85"/>
      <c r="U33" s="164"/>
      <c r="V33" s="58"/>
      <c r="W33" s="58" t="n">
        <f aca="false">SUM(E33:U33)</f>
        <v>0</v>
      </c>
      <c r="X33" s="260"/>
      <c r="Y33" s="260"/>
      <c r="Z33" s="260"/>
      <c r="AA33" s="260"/>
      <c r="AB33" s="260"/>
      <c r="AC33" s="260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  <c r="AN33" s="260"/>
      <c r="AO33" s="263"/>
      <c r="AP33" s="190"/>
      <c r="AQ33" s="260"/>
      <c r="AR33" s="260"/>
      <c r="AS33" s="260"/>
      <c r="AT33" s="261"/>
      <c r="AU33" s="165"/>
      <c r="AV33" s="411"/>
      <c r="AW33" s="81"/>
      <c r="AX33" s="264"/>
      <c r="AY33" s="81"/>
      <c r="AZ33" s="82"/>
      <c r="BA33" s="81"/>
      <c r="BB33" s="81"/>
      <c r="BC33" s="82"/>
      <c r="BD33" s="96" t="n">
        <f aca="false">SUM(X33:AU33)</f>
        <v>0</v>
      </c>
      <c r="BE33" s="224" t="n">
        <f aca="false">SUM(W33+BD33)</f>
        <v>0</v>
      </c>
    </row>
    <row r="34" s="40" customFormat="true" ht="21" hidden="false" customHeight="true" outlineLevel="0" collapsed="false">
      <c r="A34" s="222"/>
      <c r="B34" s="267"/>
      <c r="C34" s="258"/>
      <c r="D34" s="41" t="s">
        <v>62</v>
      </c>
      <c r="E34" s="259"/>
      <c r="F34" s="78"/>
      <c r="G34" s="78"/>
      <c r="H34" s="78"/>
      <c r="I34" s="78"/>
      <c r="J34" s="78"/>
      <c r="K34" s="78"/>
      <c r="L34" s="78"/>
      <c r="M34" s="85"/>
      <c r="N34" s="78"/>
      <c r="O34" s="78"/>
      <c r="P34" s="85"/>
      <c r="Q34" s="78"/>
      <c r="R34" s="85"/>
      <c r="S34" s="85"/>
      <c r="T34" s="85"/>
      <c r="U34" s="164"/>
      <c r="V34" s="58"/>
      <c r="W34" s="58" t="n">
        <f aca="false">SUM(E34:U34)</f>
        <v>0</v>
      </c>
      <c r="X34" s="265"/>
      <c r="Y34" s="265"/>
      <c r="Z34" s="265"/>
      <c r="AA34" s="265"/>
      <c r="AB34" s="265"/>
      <c r="AC34" s="265"/>
      <c r="AD34" s="265"/>
      <c r="AE34" s="265"/>
      <c r="AF34" s="265"/>
      <c r="AG34" s="265"/>
      <c r="AH34" s="265"/>
      <c r="AI34" s="265"/>
      <c r="AJ34" s="265"/>
      <c r="AK34" s="265"/>
      <c r="AL34" s="265"/>
      <c r="AM34" s="265"/>
      <c r="AN34" s="265"/>
      <c r="AO34" s="263"/>
      <c r="AP34" s="190"/>
      <c r="AQ34" s="260"/>
      <c r="AR34" s="260"/>
      <c r="AS34" s="260"/>
      <c r="AT34" s="261"/>
      <c r="AU34" s="165"/>
      <c r="AV34" s="411"/>
      <c r="AW34" s="81"/>
      <c r="AX34" s="264"/>
      <c r="AY34" s="81"/>
      <c r="AZ34" s="82"/>
      <c r="BA34" s="81"/>
      <c r="BB34" s="81"/>
      <c r="BC34" s="82"/>
      <c r="BD34" s="96" t="n">
        <f aca="false">SUM(X34:AU34)</f>
        <v>0</v>
      </c>
      <c r="BE34" s="224" t="n">
        <f aca="false">SUM(W34+BD34)</f>
        <v>0</v>
      </c>
    </row>
    <row r="35" s="40" customFormat="true" ht="21" hidden="false" customHeight="true" outlineLevel="0" collapsed="false">
      <c r="A35" s="222"/>
      <c r="B35" s="268" t="s">
        <v>124</v>
      </c>
      <c r="C35" s="269" t="s">
        <v>81</v>
      </c>
      <c r="D35" s="188" t="s">
        <v>61</v>
      </c>
      <c r="E35" s="259" t="n">
        <v>2</v>
      </c>
      <c r="F35" s="259" t="n">
        <v>2</v>
      </c>
      <c r="G35" s="259" t="n">
        <v>2</v>
      </c>
      <c r="H35" s="259" t="n">
        <v>2</v>
      </c>
      <c r="I35" s="259" t="n">
        <v>2</v>
      </c>
      <c r="J35" s="259" t="n">
        <v>2</v>
      </c>
      <c r="K35" s="259" t="n">
        <v>2</v>
      </c>
      <c r="L35" s="259" t="n">
        <v>2</v>
      </c>
      <c r="M35" s="259" t="n">
        <v>2</v>
      </c>
      <c r="N35" s="259" t="n">
        <v>2</v>
      </c>
      <c r="O35" s="259" t="n">
        <v>2</v>
      </c>
      <c r="P35" s="259" t="n">
        <v>2</v>
      </c>
      <c r="Q35" s="259" t="n">
        <v>2</v>
      </c>
      <c r="R35" s="259" t="n">
        <v>2</v>
      </c>
      <c r="S35" s="259" t="n">
        <v>2</v>
      </c>
      <c r="T35" s="259" t="n">
        <v>2</v>
      </c>
      <c r="U35" s="164"/>
      <c r="V35" s="58"/>
      <c r="W35" s="58" t="n">
        <f aca="false">SUM(E35:U35)</f>
        <v>32</v>
      </c>
      <c r="X35" s="260" t="n">
        <v>2</v>
      </c>
      <c r="Y35" s="260" t="n">
        <v>2</v>
      </c>
      <c r="Z35" s="260" t="n">
        <v>2</v>
      </c>
      <c r="AA35" s="260" t="n">
        <v>2</v>
      </c>
      <c r="AB35" s="260" t="n">
        <v>2</v>
      </c>
      <c r="AC35" s="260" t="n">
        <v>2</v>
      </c>
      <c r="AD35" s="260" t="n">
        <v>2</v>
      </c>
      <c r="AE35" s="260" t="n">
        <v>2</v>
      </c>
      <c r="AF35" s="260" t="n">
        <v>2</v>
      </c>
      <c r="AG35" s="260" t="n">
        <v>2</v>
      </c>
      <c r="AH35" s="260" t="n">
        <v>2</v>
      </c>
      <c r="AI35" s="260" t="n">
        <v>2</v>
      </c>
      <c r="AJ35" s="260" t="n">
        <v>2</v>
      </c>
      <c r="AK35" s="260" t="n">
        <v>2</v>
      </c>
      <c r="AL35" s="260" t="n">
        <v>2</v>
      </c>
      <c r="AM35" s="260" t="n">
        <v>2</v>
      </c>
      <c r="AN35" s="260" t="n">
        <v>2</v>
      </c>
      <c r="AO35" s="260" t="n">
        <v>2</v>
      </c>
      <c r="AP35" s="260" t="n">
        <v>2</v>
      </c>
      <c r="AQ35" s="265"/>
      <c r="AR35" s="265"/>
      <c r="AS35" s="265"/>
      <c r="AT35" s="265"/>
      <c r="AU35" s="165"/>
      <c r="AV35" s="411"/>
      <c r="AW35" s="81"/>
      <c r="AX35" s="264"/>
      <c r="AY35" s="81"/>
      <c r="AZ35" s="82"/>
      <c r="BA35" s="81"/>
      <c r="BB35" s="81"/>
      <c r="BC35" s="82"/>
      <c r="BD35" s="96" t="n">
        <f aca="false">SUM(X35:AU35)</f>
        <v>38</v>
      </c>
      <c r="BE35" s="224" t="n">
        <f aca="false">SUM(W35+BD35)</f>
        <v>70</v>
      </c>
    </row>
    <row r="36" s="40" customFormat="true" ht="21" hidden="false" customHeight="true" outlineLevel="0" collapsed="false">
      <c r="A36" s="222"/>
      <c r="B36" s="268"/>
      <c r="C36" s="269"/>
      <c r="D36" s="41" t="s">
        <v>62</v>
      </c>
      <c r="E36" s="259" t="n">
        <v>2</v>
      </c>
      <c r="F36" s="259" t="n">
        <v>2</v>
      </c>
      <c r="G36" s="259" t="n">
        <v>2</v>
      </c>
      <c r="H36" s="259" t="n">
        <v>2</v>
      </c>
      <c r="I36" s="259" t="n">
        <v>2</v>
      </c>
      <c r="J36" s="259" t="n">
        <v>2</v>
      </c>
      <c r="K36" s="259" t="n">
        <v>2</v>
      </c>
      <c r="L36" s="259" t="n">
        <v>2</v>
      </c>
      <c r="M36" s="259" t="n">
        <v>2</v>
      </c>
      <c r="N36" s="259" t="n">
        <v>2</v>
      </c>
      <c r="O36" s="259" t="n">
        <v>2</v>
      </c>
      <c r="P36" s="259" t="n">
        <v>2</v>
      </c>
      <c r="Q36" s="259" t="n">
        <v>2</v>
      </c>
      <c r="R36" s="259" t="n">
        <v>2</v>
      </c>
      <c r="S36" s="259" t="n">
        <v>2</v>
      </c>
      <c r="T36" s="259" t="n">
        <v>2</v>
      </c>
      <c r="U36" s="164"/>
      <c r="V36" s="58"/>
      <c r="W36" s="58" t="n">
        <f aca="false">SUM(E36:U36)</f>
        <v>32</v>
      </c>
      <c r="X36" s="265" t="n">
        <v>2</v>
      </c>
      <c r="Y36" s="265" t="n">
        <v>2</v>
      </c>
      <c r="Z36" s="265" t="n">
        <v>2</v>
      </c>
      <c r="AA36" s="265" t="n">
        <v>2</v>
      </c>
      <c r="AB36" s="265" t="n">
        <v>2</v>
      </c>
      <c r="AC36" s="265" t="n">
        <v>2</v>
      </c>
      <c r="AD36" s="265" t="n">
        <v>2</v>
      </c>
      <c r="AE36" s="265" t="n">
        <v>2</v>
      </c>
      <c r="AF36" s="265" t="n">
        <v>2</v>
      </c>
      <c r="AG36" s="265" t="n">
        <v>2</v>
      </c>
      <c r="AH36" s="265" t="n">
        <v>2</v>
      </c>
      <c r="AI36" s="265" t="n">
        <v>2</v>
      </c>
      <c r="AJ36" s="265" t="n">
        <v>2</v>
      </c>
      <c r="AK36" s="265" t="n">
        <v>2</v>
      </c>
      <c r="AL36" s="265" t="n">
        <v>2</v>
      </c>
      <c r="AM36" s="265" t="n">
        <v>2</v>
      </c>
      <c r="AN36" s="265" t="n">
        <v>2</v>
      </c>
      <c r="AO36" s="265" t="n">
        <v>2</v>
      </c>
      <c r="AP36" s="265" t="n">
        <v>2</v>
      </c>
      <c r="AQ36" s="265"/>
      <c r="AR36" s="265"/>
      <c r="AS36" s="265"/>
      <c r="AT36" s="265"/>
      <c r="AU36" s="165"/>
      <c r="AV36" s="411"/>
      <c r="AW36" s="81"/>
      <c r="AX36" s="264"/>
      <c r="AY36" s="81"/>
      <c r="AZ36" s="82"/>
      <c r="BA36" s="81"/>
      <c r="BB36" s="81"/>
      <c r="BC36" s="82"/>
      <c r="BD36" s="96" t="n">
        <f aca="false">SUM(X36:AU36)</f>
        <v>38</v>
      </c>
      <c r="BE36" s="224" t="n">
        <f aca="false">SUM(W36+BD36)</f>
        <v>70</v>
      </c>
    </row>
    <row r="37" s="40" customFormat="true" ht="21" hidden="false" customHeight="true" outlineLevel="0" collapsed="false">
      <c r="A37" s="222"/>
      <c r="B37" s="268" t="s">
        <v>125</v>
      </c>
      <c r="C37" s="269"/>
      <c r="D37" s="188" t="s">
        <v>61</v>
      </c>
      <c r="E37" s="259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164"/>
      <c r="V37" s="58"/>
      <c r="W37" s="58" t="n">
        <f aca="false">SUM(E37:U37)</f>
        <v>0</v>
      </c>
      <c r="X37" s="260"/>
      <c r="Y37" s="260"/>
      <c r="Z37" s="260"/>
      <c r="AA37" s="260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260"/>
      <c r="AR37" s="260"/>
      <c r="AS37" s="260"/>
      <c r="AT37" s="260"/>
      <c r="AU37" s="165"/>
      <c r="AV37" s="412"/>
      <c r="AW37" s="264"/>
      <c r="AX37" s="81"/>
      <c r="AY37" s="81"/>
      <c r="AZ37" s="82"/>
      <c r="BA37" s="81"/>
      <c r="BB37" s="81"/>
      <c r="BC37" s="82"/>
      <c r="BD37" s="96" t="n">
        <f aca="false">SUM(X37:AU37)</f>
        <v>0</v>
      </c>
      <c r="BE37" s="224" t="n">
        <f aca="false">SUM(W37+BD37)</f>
        <v>0</v>
      </c>
    </row>
    <row r="38" s="40" customFormat="true" ht="21" hidden="false" customHeight="true" outlineLevel="0" collapsed="false">
      <c r="A38" s="222"/>
      <c r="B38" s="268"/>
      <c r="C38" s="269"/>
      <c r="D38" s="41" t="s">
        <v>62</v>
      </c>
      <c r="E38" s="271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256"/>
      <c r="V38" s="253"/>
      <c r="W38" s="253" t="n">
        <f aca="false">SUM(E38:U38)</f>
        <v>0</v>
      </c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272"/>
      <c r="AR38" s="272"/>
      <c r="AS38" s="273"/>
      <c r="AT38" s="255"/>
      <c r="AU38" s="275"/>
      <c r="AV38" s="413"/>
      <c r="AW38" s="276"/>
      <c r="AX38" s="277"/>
      <c r="AY38" s="276"/>
      <c r="AZ38" s="257"/>
      <c r="BA38" s="276"/>
      <c r="BB38" s="276"/>
      <c r="BC38" s="257"/>
      <c r="BD38" s="229" t="n">
        <f aca="false">SUM(X38:AU38)</f>
        <v>0</v>
      </c>
      <c r="BE38" s="225" t="n">
        <f aca="false">SUM(W38+BD38)</f>
        <v>0</v>
      </c>
    </row>
    <row r="39" s="40" customFormat="true" ht="21" hidden="false" customHeight="true" outlineLevel="0" collapsed="false">
      <c r="A39" s="222"/>
      <c r="B39" s="30" t="s">
        <v>97</v>
      </c>
      <c r="C39" s="278" t="s">
        <v>126</v>
      </c>
      <c r="D39" s="32" t="s">
        <v>61</v>
      </c>
      <c r="E39" s="177" t="n">
        <f aca="false">E41+E43+E45</f>
        <v>0</v>
      </c>
      <c r="F39" s="177" t="n">
        <f aca="false">F41+F43+F45</f>
        <v>0</v>
      </c>
      <c r="G39" s="177" t="n">
        <f aca="false">G41+G43+G45</f>
        <v>0</v>
      </c>
      <c r="H39" s="177" t="n">
        <f aca="false">H41+H43+H45</f>
        <v>0</v>
      </c>
      <c r="I39" s="177" t="n">
        <f aca="false">I41+I43+I45</f>
        <v>0</v>
      </c>
      <c r="J39" s="177" t="n">
        <f aca="false">J41+J43+J45</f>
        <v>0</v>
      </c>
      <c r="K39" s="177" t="n">
        <f aca="false">K41+K43+K45</f>
        <v>0</v>
      </c>
      <c r="L39" s="177" t="n">
        <f aca="false">L41+L43+L45</f>
        <v>0</v>
      </c>
      <c r="M39" s="177" t="n">
        <f aca="false">M41+M43+M45</f>
        <v>0</v>
      </c>
      <c r="N39" s="177" t="n">
        <f aca="false">N41+N43+N45</f>
        <v>0</v>
      </c>
      <c r="O39" s="177" t="n">
        <f aca="false">O41+O43+O45</f>
        <v>0</v>
      </c>
      <c r="P39" s="177" t="n">
        <f aca="false">P41+P43+P45</f>
        <v>0</v>
      </c>
      <c r="Q39" s="177" t="n">
        <f aca="false">Q41+Q43+Q45</f>
        <v>0</v>
      </c>
      <c r="R39" s="177" t="n">
        <f aca="false">R41+R43+R45</f>
        <v>0</v>
      </c>
      <c r="S39" s="177" t="n">
        <f aca="false">S41+S43+S45</f>
        <v>0</v>
      </c>
      <c r="T39" s="177" t="n">
        <f aca="false">T41+T43+T45</f>
        <v>0</v>
      </c>
      <c r="U39" s="243"/>
      <c r="V39" s="246"/>
      <c r="W39" s="35" t="n">
        <f aca="false">W41+W43+W45</f>
        <v>0</v>
      </c>
      <c r="X39" s="177" t="n">
        <f aca="false">X41+X43+X45</f>
        <v>0</v>
      </c>
      <c r="Y39" s="177" t="n">
        <f aca="false">Y41+Y43+Y45</f>
        <v>0</v>
      </c>
      <c r="Z39" s="177" t="n">
        <f aca="false">Z41+Z43+Z45</f>
        <v>0</v>
      </c>
      <c r="AA39" s="177" t="n">
        <f aca="false">AA41+AA43+AA45</f>
        <v>0</v>
      </c>
      <c r="AB39" s="177" t="n">
        <f aca="false">AB41+AB43+AB45</f>
        <v>0</v>
      </c>
      <c r="AC39" s="177" t="n">
        <f aca="false">AC41+AC43+AC45</f>
        <v>0</v>
      </c>
      <c r="AD39" s="177" t="n">
        <f aca="false">AD41+AD43+AD45</f>
        <v>0</v>
      </c>
      <c r="AE39" s="177" t="n">
        <f aca="false">AE41+AE43+AE45</f>
        <v>0</v>
      </c>
      <c r="AF39" s="177" t="n">
        <f aca="false">AF41+AF43+AF45</f>
        <v>0</v>
      </c>
      <c r="AG39" s="177" t="n">
        <f aca="false">AG41+AG43+AG45</f>
        <v>0</v>
      </c>
      <c r="AH39" s="177" t="n">
        <f aca="false">AH41+AH43+AH45</f>
        <v>0</v>
      </c>
      <c r="AI39" s="177" t="n">
        <f aca="false">AI41+AI43+AI45</f>
        <v>0</v>
      </c>
      <c r="AJ39" s="177" t="n">
        <f aca="false">AJ41+AJ43+AJ45</f>
        <v>0</v>
      </c>
      <c r="AK39" s="177" t="n">
        <f aca="false">AK41+AK43+AK45</f>
        <v>0</v>
      </c>
      <c r="AL39" s="177" t="n">
        <f aca="false">AL41+AL43+AL45</f>
        <v>0</v>
      </c>
      <c r="AM39" s="177" t="n">
        <f aca="false">AM41+AM43+AM45</f>
        <v>0</v>
      </c>
      <c r="AN39" s="177" t="n">
        <f aca="false">AN41+AN43+AN45</f>
        <v>0</v>
      </c>
      <c r="AO39" s="177" t="n">
        <f aca="false">AO41+AO43+AO45</f>
        <v>0</v>
      </c>
      <c r="AP39" s="177" t="n">
        <f aca="false">AP41+AP43+AP45</f>
        <v>0</v>
      </c>
      <c r="AQ39" s="177" t="n">
        <f aca="false">AQ41+AQ43+AQ45</f>
        <v>0</v>
      </c>
      <c r="AR39" s="177" t="n">
        <f aca="false">AR41+AR43+AR45</f>
        <v>0</v>
      </c>
      <c r="AS39" s="177" t="n">
        <f aca="false">AS41+AS43+AS45</f>
        <v>0</v>
      </c>
      <c r="AT39" s="177" t="n">
        <f aca="false">AT41+AT43+AT45</f>
        <v>0</v>
      </c>
      <c r="AU39" s="177" t="n">
        <f aca="false">AU41+AU43+AU45</f>
        <v>0</v>
      </c>
      <c r="AV39" s="254"/>
      <c r="AW39" s="247"/>
      <c r="AX39" s="247"/>
      <c r="AY39" s="247"/>
      <c r="AZ39" s="247"/>
      <c r="BA39" s="247"/>
      <c r="BB39" s="247"/>
      <c r="BC39" s="247"/>
      <c r="BD39" s="35" t="n">
        <f aca="false">BD41+BD43</f>
        <v>0</v>
      </c>
      <c r="BE39" s="227" t="n">
        <f aca="false">SUM(W39+BD39)</f>
        <v>0</v>
      </c>
    </row>
    <row r="40" s="40" customFormat="true" ht="21" hidden="false" customHeight="true" outlineLevel="0" collapsed="false">
      <c r="A40" s="222"/>
      <c r="B40" s="30"/>
      <c r="C40" s="278"/>
      <c r="D40" s="41" t="s">
        <v>62</v>
      </c>
      <c r="E40" s="180" t="n">
        <f aca="false">E42+E44+E46</f>
        <v>0</v>
      </c>
      <c r="F40" s="180" t="n">
        <f aca="false">F42+F44+F46</f>
        <v>0</v>
      </c>
      <c r="G40" s="180" t="n">
        <f aca="false">G42+G44+G46</f>
        <v>0</v>
      </c>
      <c r="H40" s="180" t="n">
        <f aca="false">H42+H44+H46</f>
        <v>0</v>
      </c>
      <c r="I40" s="180" t="n">
        <f aca="false">I42+I44+I46</f>
        <v>0</v>
      </c>
      <c r="J40" s="180" t="n">
        <f aca="false">J42+J44+J46</f>
        <v>0</v>
      </c>
      <c r="K40" s="180" t="n">
        <f aca="false">K42+K44+K46</f>
        <v>0</v>
      </c>
      <c r="L40" s="180" t="n">
        <f aca="false">L42+L44+L46</f>
        <v>0</v>
      </c>
      <c r="M40" s="180" t="n">
        <f aca="false">M42+M44+M46</f>
        <v>0</v>
      </c>
      <c r="N40" s="180" t="n">
        <f aca="false">N42+N44+N46</f>
        <v>0</v>
      </c>
      <c r="O40" s="180" t="n">
        <f aca="false">O42+O44+O46</f>
        <v>0</v>
      </c>
      <c r="P40" s="180" t="n">
        <f aca="false">P42+P44+P46</f>
        <v>0</v>
      </c>
      <c r="Q40" s="180" t="n">
        <f aca="false">Q42+Q44+Q46</f>
        <v>0</v>
      </c>
      <c r="R40" s="180" t="n">
        <f aca="false">R42+R44+R46</f>
        <v>0</v>
      </c>
      <c r="S40" s="180" t="n">
        <f aca="false">S42+S44+S46</f>
        <v>0</v>
      </c>
      <c r="T40" s="180" t="n">
        <f aca="false">T42+T44+T46</f>
        <v>0</v>
      </c>
      <c r="U40" s="244"/>
      <c r="V40" s="135"/>
      <c r="W40" s="140" t="n">
        <f aca="false">W42+W44+W46</f>
        <v>0</v>
      </c>
      <c r="X40" s="180" t="n">
        <f aca="false">X42+X44+X46</f>
        <v>0</v>
      </c>
      <c r="Y40" s="180" t="n">
        <f aca="false">Y42+Y44+Y46</f>
        <v>0</v>
      </c>
      <c r="Z40" s="180" t="n">
        <f aca="false">Z42+Z44+Z46</f>
        <v>0</v>
      </c>
      <c r="AA40" s="180" t="n">
        <f aca="false">AA42+AA44+AA46</f>
        <v>0</v>
      </c>
      <c r="AB40" s="180" t="n">
        <f aca="false">AB42+AB44+AB46</f>
        <v>0</v>
      </c>
      <c r="AC40" s="180" t="n">
        <f aca="false">AC42+AC44+AC46</f>
        <v>0</v>
      </c>
      <c r="AD40" s="180" t="n">
        <f aca="false">AD42+AD44+AD46</f>
        <v>0</v>
      </c>
      <c r="AE40" s="180" t="n">
        <f aca="false">AE42+AE44+AE46</f>
        <v>0</v>
      </c>
      <c r="AF40" s="180" t="n">
        <f aca="false">AF42+AF44+AF46</f>
        <v>0</v>
      </c>
      <c r="AG40" s="180" t="n">
        <f aca="false">AG42+AG44+AG46</f>
        <v>0</v>
      </c>
      <c r="AH40" s="180" t="n">
        <f aca="false">AH42+AH44+AH46</f>
        <v>0</v>
      </c>
      <c r="AI40" s="180" t="n">
        <f aca="false">AI42+AI44+AI46</f>
        <v>0</v>
      </c>
      <c r="AJ40" s="180" t="n">
        <f aca="false">AJ42+AJ44+AJ46</f>
        <v>0</v>
      </c>
      <c r="AK40" s="180" t="n">
        <f aca="false">AK42+AK44+AK46</f>
        <v>0</v>
      </c>
      <c r="AL40" s="180" t="n">
        <f aca="false">AL42+AL44+AL46</f>
        <v>0</v>
      </c>
      <c r="AM40" s="180" t="n">
        <f aca="false">AM42+AM44+AM46</f>
        <v>0</v>
      </c>
      <c r="AN40" s="180" t="n">
        <f aca="false">AN42+AN44+AN46</f>
        <v>0</v>
      </c>
      <c r="AO40" s="180" t="n">
        <f aca="false">AO42+AO44+AO46</f>
        <v>0</v>
      </c>
      <c r="AP40" s="180" t="n">
        <f aca="false">AP42+AP44+AP46</f>
        <v>0</v>
      </c>
      <c r="AQ40" s="180" t="n">
        <f aca="false">AQ42+AQ44+AQ46</f>
        <v>0</v>
      </c>
      <c r="AR40" s="180" t="n">
        <f aca="false">AR42+AR44+AR46</f>
        <v>0</v>
      </c>
      <c r="AS40" s="180" t="n">
        <f aca="false">AS42+AS44+AS46</f>
        <v>0</v>
      </c>
      <c r="AT40" s="180" t="n">
        <f aca="false">AT42+AT44+AT46</f>
        <v>0</v>
      </c>
      <c r="AU40" s="180" t="n">
        <f aca="false">AU42+AU44+AU46</f>
        <v>0</v>
      </c>
      <c r="AV40" s="240"/>
      <c r="AW40" s="245"/>
      <c r="AX40" s="245"/>
      <c r="AY40" s="245"/>
      <c r="AZ40" s="245"/>
      <c r="BA40" s="245"/>
      <c r="BB40" s="245"/>
      <c r="BC40" s="245"/>
      <c r="BD40" s="229" t="n">
        <f aca="false">BD42+BD46</f>
        <v>0</v>
      </c>
      <c r="BE40" s="225" t="n">
        <f aca="false">SUM(W40+BD40)</f>
        <v>0</v>
      </c>
    </row>
    <row r="41" s="40" customFormat="true" ht="21" hidden="false" customHeight="true" outlineLevel="0" collapsed="false">
      <c r="A41" s="222"/>
      <c r="B41" s="51" t="s">
        <v>127</v>
      </c>
      <c r="C41" s="52" t="s">
        <v>87</v>
      </c>
      <c r="D41" s="122" t="s">
        <v>61</v>
      </c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279"/>
      <c r="V41" s="108"/>
      <c r="W41" s="254" t="n">
        <f aca="false">SUM(E41:U41)</f>
        <v>0</v>
      </c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178"/>
      <c r="AV41" s="414"/>
      <c r="AW41" s="281"/>
      <c r="AX41" s="281"/>
      <c r="AY41" s="112"/>
      <c r="AZ41" s="64"/>
      <c r="BA41" s="112"/>
      <c r="BB41" s="112"/>
      <c r="BC41" s="64"/>
      <c r="BD41" s="35" t="n">
        <f aca="false">SUM(X41:AU41)</f>
        <v>0</v>
      </c>
      <c r="BE41" s="227" t="n">
        <f aca="false">SUM(W41+BD41)</f>
        <v>0</v>
      </c>
    </row>
    <row r="42" s="40" customFormat="true" ht="21" hidden="false" customHeight="true" outlineLevel="0" collapsed="false">
      <c r="A42" s="222"/>
      <c r="B42" s="51"/>
      <c r="C42" s="52"/>
      <c r="D42" s="66" t="s">
        <v>62</v>
      </c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82"/>
      <c r="V42" s="58"/>
      <c r="W42" s="58" t="n">
        <f aca="false">SUM(E42:U42)</f>
        <v>0</v>
      </c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165"/>
      <c r="AV42" s="412"/>
      <c r="AW42" s="264"/>
      <c r="AX42" s="264"/>
      <c r="AY42" s="81"/>
      <c r="AZ42" s="82"/>
      <c r="BA42" s="81"/>
      <c r="BB42" s="81"/>
      <c r="BC42" s="82"/>
      <c r="BD42" s="96" t="n">
        <f aca="false">SUM(X42:AU42)</f>
        <v>0</v>
      </c>
      <c r="BE42" s="224" t="n">
        <f aca="false">SUM(W42+BD42)</f>
        <v>0</v>
      </c>
    </row>
    <row r="43" s="40" customFormat="true" ht="21" hidden="false" customHeight="true" outlineLevel="0" collapsed="false">
      <c r="A43" s="222"/>
      <c r="B43" s="76" t="s">
        <v>128</v>
      </c>
      <c r="C43" s="77" t="s">
        <v>129</v>
      </c>
      <c r="D43" s="53" t="s">
        <v>61</v>
      </c>
      <c r="E43" s="54"/>
      <c r="F43" s="55"/>
      <c r="G43" s="55"/>
      <c r="H43" s="55"/>
      <c r="I43" s="55"/>
      <c r="J43" s="55"/>
      <c r="K43" s="55"/>
      <c r="L43" s="55"/>
      <c r="M43" s="59"/>
      <c r="N43" s="55"/>
      <c r="O43" s="55"/>
      <c r="P43" s="59"/>
      <c r="Q43" s="55"/>
      <c r="R43" s="59"/>
      <c r="S43" s="59"/>
      <c r="T43" s="59"/>
      <c r="U43" s="178"/>
      <c r="V43" s="108"/>
      <c r="W43" s="254" t="n">
        <f aca="false">SUM(E43:U43)</f>
        <v>0</v>
      </c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109"/>
      <c r="AV43" s="415"/>
      <c r="AW43" s="281"/>
      <c r="AX43" s="281"/>
      <c r="AY43" s="112"/>
      <c r="AZ43" s="64"/>
      <c r="BA43" s="112"/>
      <c r="BB43" s="112"/>
      <c r="BC43" s="64"/>
      <c r="BD43" s="96" t="n">
        <f aca="false">SUM(X43:AU43)</f>
        <v>0</v>
      </c>
      <c r="BE43" s="227" t="n">
        <f aca="false">SUM(W43+BD43)</f>
        <v>0</v>
      </c>
    </row>
    <row r="44" s="40" customFormat="true" ht="21" hidden="false" customHeight="true" outlineLevel="0" collapsed="false">
      <c r="A44" s="222"/>
      <c r="B44" s="76"/>
      <c r="C44" s="77"/>
      <c r="D44" s="101" t="s">
        <v>62</v>
      </c>
      <c r="E44" s="54"/>
      <c r="F44" s="55"/>
      <c r="G44" s="55"/>
      <c r="H44" s="55"/>
      <c r="I44" s="55"/>
      <c r="J44" s="55"/>
      <c r="K44" s="55"/>
      <c r="L44" s="55"/>
      <c r="M44" s="59"/>
      <c r="N44" s="55"/>
      <c r="O44" s="55"/>
      <c r="P44" s="59"/>
      <c r="Q44" s="55"/>
      <c r="R44" s="59"/>
      <c r="S44" s="59"/>
      <c r="T44" s="59"/>
      <c r="U44" s="178"/>
      <c r="V44" s="108"/>
      <c r="W44" s="58" t="n">
        <f aca="false">SUM(E44:U44)</f>
        <v>0</v>
      </c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109"/>
      <c r="AV44" s="414"/>
      <c r="AW44" s="281"/>
      <c r="AX44" s="281"/>
      <c r="AY44" s="112"/>
      <c r="AZ44" s="64"/>
      <c r="BA44" s="112"/>
      <c r="BB44" s="112"/>
      <c r="BC44" s="64"/>
      <c r="BD44" s="96" t="n">
        <f aca="false">SUM(X44:AU44)</f>
        <v>0</v>
      </c>
      <c r="BE44" s="224" t="n">
        <f aca="false">SUM(W44+BD44)</f>
        <v>0</v>
      </c>
    </row>
    <row r="45" s="40" customFormat="true" ht="21" hidden="false" customHeight="true" outlineLevel="0" collapsed="false">
      <c r="A45" s="222"/>
      <c r="B45" s="76" t="s">
        <v>130</v>
      </c>
      <c r="C45" s="77" t="s">
        <v>100</v>
      </c>
      <c r="D45" s="53" t="s">
        <v>61</v>
      </c>
      <c r="E45" s="54"/>
      <c r="F45" s="55"/>
      <c r="G45" s="55"/>
      <c r="H45" s="55"/>
      <c r="I45" s="55"/>
      <c r="J45" s="55"/>
      <c r="K45" s="55"/>
      <c r="L45" s="55"/>
      <c r="M45" s="59"/>
      <c r="N45" s="55"/>
      <c r="O45" s="55"/>
      <c r="P45" s="59"/>
      <c r="Q45" s="55"/>
      <c r="R45" s="59"/>
      <c r="S45" s="59"/>
      <c r="T45" s="59"/>
      <c r="U45" s="178"/>
      <c r="V45" s="108"/>
      <c r="W45" s="254" t="n">
        <f aca="false">SUM(E45:U45)</f>
        <v>0</v>
      </c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283"/>
      <c r="AL45" s="283"/>
      <c r="AM45" s="283"/>
      <c r="AN45" s="283"/>
      <c r="AO45" s="55"/>
      <c r="AP45" s="55"/>
      <c r="AQ45" s="283"/>
      <c r="AR45" s="283"/>
      <c r="AS45" s="283"/>
      <c r="AT45" s="285"/>
      <c r="AU45" s="109"/>
      <c r="AV45" s="414"/>
      <c r="AW45" s="281"/>
      <c r="AX45" s="281"/>
      <c r="AY45" s="112"/>
      <c r="AZ45" s="64"/>
      <c r="BA45" s="112"/>
      <c r="BB45" s="112"/>
      <c r="BC45" s="64"/>
      <c r="BD45" s="96" t="n">
        <f aca="false">SUM(X45:AU45)</f>
        <v>0</v>
      </c>
      <c r="BE45" s="227" t="n">
        <f aca="false">SUM(W45+BD45)</f>
        <v>0</v>
      </c>
    </row>
    <row r="46" s="40" customFormat="true" ht="21" hidden="false" customHeight="true" outlineLevel="0" collapsed="false">
      <c r="A46" s="222"/>
      <c r="B46" s="76"/>
      <c r="C46" s="77"/>
      <c r="D46" s="101" t="s">
        <v>62</v>
      </c>
      <c r="E46" s="54"/>
      <c r="F46" s="55"/>
      <c r="G46" s="55"/>
      <c r="H46" s="55"/>
      <c r="I46" s="55"/>
      <c r="J46" s="55"/>
      <c r="K46" s="55"/>
      <c r="L46" s="55"/>
      <c r="M46" s="59"/>
      <c r="N46" s="55"/>
      <c r="O46" s="55"/>
      <c r="P46" s="59"/>
      <c r="Q46" s="55"/>
      <c r="R46" s="59"/>
      <c r="S46" s="59"/>
      <c r="T46" s="59"/>
      <c r="U46" s="178"/>
      <c r="V46" s="108"/>
      <c r="W46" s="58" t="n">
        <f aca="false">SUM(E46:U46)</f>
        <v>0</v>
      </c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286"/>
      <c r="AP46" s="287"/>
      <c r="AQ46" s="288"/>
      <c r="AR46" s="288"/>
      <c r="AS46" s="288"/>
      <c r="AT46" s="285"/>
      <c r="AU46" s="109"/>
      <c r="AV46" s="414"/>
      <c r="AW46" s="281"/>
      <c r="AX46" s="281"/>
      <c r="AY46" s="112"/>
      <c r="AZ46" s="64"/>
      <c r="BA46" s="112"/>
      <c r="BB46" s="112"/>
      <c r="BC46" s="64"/>
      <c r="BD46" s="229" t="n">
        <f aca="false">SUM(X46:AU46)</f>
        <v>0</v>
      </c>
      <c r="BE46" s="224" t="n">
        <f aca="false">SUM(W46+BD46)</f>
        <v>0</v>
      </c>
    </row>
    <row r="47" s="40" customFormat="true" ht="21" hidden="false" customHeight="true" outlineLevel="0" collapsed="false">
      <c r="A47" s="222"/>
      <c r="B47" s="30" t="s">
        <v>101</v>
      </c>
      <c r="C47" s="289" t="s">
        <v>102</v>
      </c>
      <c r="D47" s="32" t="s">
        <v>61</v>
      </c>
      <c r="E47" s="177" t="n">
        <f aca="false">E49+E85</f>
        <v>29</v>
      </c>
      <c r="F47" s="177" t="n">
        <f aca="false">F49+F85</f>
        <v>29</v>
      </c>
      <c r="G47" s="177" t="n">
        <f aca="false">G49+G85</f>
        <v>29</v>
      </c>
      <c r="H47" s="177" t="n">
        <f aca="false">H49+H85</f>
        <v>29</v>
      </c>
      <c r="I47" s="177" t="n">
        <f aca="false">I49+I85</f>
        <v>29</v>
      </c>
      <c r="J47" s="177" t="n">
        <f aca="false">J49+J85</f>
        <v>29</v>
      </c>
      <c r="K47" s="177" t="n">
        <f aca="false">K49+K85</f>
        <v>29</v>
      </c>
      <c r="L47" s="177" t="n">
        <f aca="false">L49+L85</f>
        <v>29</v>
      </c>
      <c r="M47" s="177" t="n">
        <f aca="false">M49+M85</f>
        <v>29</v>
      </c>
      <c r="N47" s="177" t="n">
        <f aca="false">N49+N85</f>
        <v>29</v>
      </c>
      <c r="O47" s="177" t="n">
        <f aca="false">O49+O85</f>
        <v>29</v>
      </c>
      <c r="P47" s="177" t="n">
        <f aca="false">P49+P85</f>
        <v>29</v>
      </c>
      <c r="Q47" s="177" t="n">
        <f aca="false">Q49+Q85</f>
        <v>29</v>
      </c>
      <c r="R47" s="177" t="n">
        <f aca="false">R49+R85</f>
        <v>29</v>
      </c>
      <c r="S47" s="177" t="n">
        <f aca="false">S49+S85</f>
        <v>29</v>
      </c>
      <c r="T47" s="177" t="n">
        <f aca="false">T49+T85</f>
        <v>29</v>
      </c>
      <c r="U47" s="243"/>
      <c r="V47" s="246"/>
      <c r="W47" s="35" t="n">
        <f aca="false">W49+W81</f>
        <v>192</v>
      </c>
      <c r="X47" s="177" t="n">
        <f aca="false">X49+X85</f>
        <v>32</v>
      </c>
      <c r="Y47" s="177" t="n">
        <f aca="false">Y49+Y85</f>
        <v>32</v>
      </c>
      <c r="Z47" s="177" t="n">
        <f aca="false">Z49+Z85</f>
        <v>32</v>
      </c>
      <c r="AA47" s="177" t="n">
        <f aca="false">AA49+AA85</f>
        <v>32</v>
      </c>
      <c r="AB47" s="177" t="n">
        <f aca="false">AB49+AB85</f>
        <v>32</v>
      </c>
      <c r="AC47" s="177" t="n">
        <f aca="false">AC49+AC85</f>
        <v>32</v>
      </c>
      <c r="AD47" s="177" t="n">
        <f aca="false">AD49+AD85</f>
        <v>32</v>
      </c>
      <c r="AE47" s="177" t="n">
        <f aca="false">AE49+AE85</f>
        <v>32</v>
      </c>
      <c r="AF47" s="177" t="n">
        <f aca="false">AF49+AF85</f>
        <v>32</v>
      </c>
      <c r="AG47" s="177" t="n">
        <f aca="false">AG49+AG85</f>
        <v>32</v>
      </c>
      <c r="AH47" s="177" t="n">
        <f aca="false">AH49+AH85</f>
        <v>32</v>
      </c>
      <c r="AI47" s="177" t="n">
        <f aca="false">AI49+AI85</f>
        <v>32</v>
      </c>
      <c r="AJ47" s="177" t="n">
        <f aca="false">AJ49+AJ85</f>
        <v>32</v>
      </c>
      <c r="AK47" s="177" t="n">
        <f aca="false">AK49+AK85</f>
        <v>32</v>
      </c>
      <c r="AL47" s="177" t="n">
        <f aca="false">AL49+AL85</f>
        <v>32</v>
      </c>
      <c r="AM47" s="177" t="n">
        <f aca="false">AM49+AM85</f>
        <v>32</v>
      </c>
      <c r="AN47" s="177" t="n">
        <f aca="false">AN49+AN85</f>
        <v>32</v>
      </c>
      <c r="AO47" s="177" t="n">
        <f aca="false">AO49+AO85</f>
        <v>32</v>
      </c>
      <c r="AP47" s="177" t="n">
        <f aca="false">AP49+AP85</f>
        <v>32</v>
      </c>
      <c r="AQ47" s="177" t="n">
        <f aca="false">AQ49+AQ85</f>
        <v>36</v>
      </c>
      <c r="AR47" s="177" t="n">
        <f aca="false">AR49+AR85</f>
        <v>36</v>
      </c>
      <c r="AS47" s="177" t="n">
        <f aca="false">AS49+AS85</f>
        <v>36</v>
      </c>
      <c r="AT47" s="177" t="n">
        <f aca="false">AT49+AT85</f>
        <v>36</v>
      </c>
      <c r="AU47" s="177" t="e">
        <f aca="false">AU49+AU85</f>
        <v>#VALUE!</v>
      </c>
      <c r="AV47" s="254"/>
      <c r="AW47" s="247"/>
      <c r="AX47" s="247"/>
      <c r="AY47" s="247"/>
      <c r="AZ47" s="247"/>
      <c r="BA47" s="247"/>
      <c r="BB47" s="247"/>
      <c r="BC47" s="247"/>
      <c r="BD47" s="35" t="n">
        <f aca="false">BD49+BD101</f>
        <v>304</v>
      </c>
      <c r="BE47" s="227" t="n">
        <f aca="false">SUM(W47+BD47)</f>
        <v>496</v>
      </c>
    </row>
    <row r="48" s="40" customFormat="true" ht="21" hidden="false" customHeight="true" outlineLevel="0" collapsed="false">
      <c r="A48" s="222"/>
      <c r="B48" s="30"/>
      <c r="C48" s="289"/>
      <c r="D48" s="41" t="s">
        <v>62</v>
      </c>
      <c r="E48" s="180" t="n">
        <f aca="false">E50+E86</f>
        <v>14</v>
      </c>
      <c r="F48" s="180" t="n">
        <f aca="false">F50+F86</f>
        <v>14</v>
      </c>
      <c r="G48" s="180" t="n">
        <f aca="false">G50+G86</f>
        <v>14</v>
      </c>
      <c r="H48" s="180" t="n">
        <f aca="false">H50+H86</f>
        <v>14</v>
      </c>
      <c r="I48" s="180" t="n">
        <f aca="false">I50+I86</f>
        <v>14</v>
      </c>
      <c r="J48" s="180" t="n">
        <f aca="false">J50+J86</f>
        <v>14</v>
      </c>
      <c r="K48" s="180" t="n">
        <f aca="false">K50+K86</f>
        <v>14</v>
      </c>
      <c r="L48" s="180" t="n">
        <f aca="false">L50+L86</f>
        <v>14</v>
      </c>
      <c r="M48" s="180" t="n">
        <f aca="false">M50+M86</f>
        <v>14</v>
      </c>
      <c r="N48" s="180" t="n">
        <f aca="false">N50+N86</f>
        <v>15</v>
      </c>
      <c r="O48" s="180" t="n">
        <f aca="false">O50+O86</f>
        <v>15</v>
      </c>
      <c r="P48" s="180" t="n">
        <f aca="false">P50+P86</f>
        <v>15</v>
      </c>
      <c r="Q48" s="180" t="n">
        <f aca="false">Q50+Q86</f>
        <v>15</v>
      </c>
      <c r="R48" s="180" t="n">
        <f aca="false">R50+R86</f>
        <v>15</v>
      </c>
      <c r="S48" s="180" t="n">
        <f aca="false">S50+S86</f>
        <v>15</v>
      </c>
      <c r="T48" s="180" t="n">
        <f aca="false">T50+T86</f>
        <v>15</v>
      </c>
      <c r="U48" s="244"/>
      <c r="V48" s="135"/>
      <c r="W48" s="44" t="n">
        <f aca="false">W50+W82</f>
        <v>96</v>
      </c>
      <c r="X48" s="180" t="n">
        <f aca="false">X50+X86</f>
        <v>15</v>
      </c>
      <c r="Y48" s="180" t="n">
        <f aca="false">Y50+Y86</f>
        <v>15</v>
      </c>
      <c r="Z48" s="180" t="n">
        <f aca="false">Z50+Z86</f>
        <v>15</v>
      </c>
      <c r="AA48" s="180" t="n">
        <f aca="false">AA50+AA86</f>
        <v>15</v>
      </c>
      <c r="AB48" s="180" t="n">
        <f aca="false">AB50+AB86</f>
        <v>15</v>
      </c>
      <c r="AC48" s="180" t="n">
        <f aca="false">AC50+AC86</f>
        <v>15</v>
      </c>
      <c r="AD48" s="180" t="n">
        <f aca="false">AD50+AD86</f>
        <v>15</v>
      </c>
      <c r="AE48" s="180" t="n">
        <f aca="false">AE50+AE86</f>
        <v>15</v>
      </c>
      <c r="AF48" s="180" t="n">
        <f aca="false">AF50+AF86</f>
        <v>15</v>
      </c>
      <c r="AG48" s="180" t="n">
        <f aca="false">AG50+AG86</f>
        <v>15</v>
      </c>
      <c r="AH48" s="180" t="n">
        <f aca="false">AH50+AH86</f>
        <v>15</v>
      </c>
      <c r="AI48" s="180" t="n">
        <f aca="false">AI50+AI86</f>
        <v>15</v>
      </c>
      <c r="AJ48" s="180" t="n">
        <f aca="false">AJ50+AJ86</f>
        <v>15</v>
      </c>
      <c r="AK48" s="180" t="n">
        <f aca="false">AK50+AK86</f>
        <v>15</v>
      </c>
      <c r="AL48" s="180" t="n">
        <f aca="false">AL50+AL86</f>
        <v>15</v>
      </c>
      <c r="AM48" s="180" t="n">
        <f aca="false">AM50+AM86</f>
        <v>15</v>
      </c>
      <c r="AN48" s="180" t="n">
        <f aca="false">AN50+AN86</f>
        <v>15</v>
      </c>
      <c r="AO48" s="180" t="n">
        <f aca="false">AO50+AO86</f>
        <v>15</v>
      </c>
      <c r="AP48" s="180" t="n">
        <f aca="false">AP50+AP86</f>
        <v>15</v>
      </c>
      <c r="AQ48" s="180" t="n">
        <f aca="false">AQ50+AQ86</f>
        <v>0</v>
      </c>
      <c r="AR48" s="180" t="n">
        <f aca="false">AR50+AR86</f>
        <v>0</v>
      </c>
      <c r="AS48" s="180" t="n">
        <f aca="false">AS50+AS86</f>
        <v>0</v>
      </c>
      <c r="AT48" s="180" t="n">
        <f aca="false">AT50+AT86</f>
        <v>0</v>
      </c>
      <c r="AU48" s="180" t="n">
        <f aca="false">AU50+AU86</f>
        <v>0</v>
      </c>
      <c r="AV48" s="240"/>
      <c r="AW48" s="245"/>
      <c r="AX48" s="245"/>
      <c r="AY48" s="245"/>
      <c r="AZ48" s="245"/>
      <c r="BA48" s="245"/>
      <c r="BB48" s="245"/>
      <c r="BC48" s="245"/>
      <c r="BD48" s="229" t="n">
        <f aca="false">BD50+BD102</f>
        <v>133</v>
      </c>
      <c r="BE48" s="225" t="n">
        <f aca="false">SUM(W48+BD48)</f>
        <v>229</v>
      </c>
    </row>
    <row r="49" s="40" customFormat="true" ht="21" hidden="false" customHeight="true" outlineLevel="0" collapsed="false">
      <c r="A49" s="222"/>
      <c r="B49" s="223" t="s">
        <v>103</v>
      </c>
      <c r="C49" s="31" t="s">
        <v>104</v>
      </c>
      <c r="D49" s="32" t="s">
        <v>61</v>
      </c>
      <c r="E49" s="177" t="n">
        <f aca="false">E51+E53+E55+E57+E59+E61+E63+E65+E67+E69+E71+E73+E75+E77+E79+E81+E83</f>
        <v>16</v>
      </c>
      <c r="F49" s="177" t="n">
        <f aca="false">F51+F53+F55+F57+F59+F61+F63+F65+F67+F69+F71+F73+F75+F77+F79+F81+F83</f>
        <v>16</v>
      </c>
      <c r="G49" s="177" t="n">
        <f aca="false">G51+G53+G55+G57+G59+G61+G63+G65+G67+G69+G71+G73+G75+G77+G79+G81+G83</f>
        <v>16</v>
      </c>
      <c r="H49" s="177" t="n">
        <f aca="false">H51+H53+H55+H57+H59+H61+H63+H65+H67+H69+H71+H73+H75+H77+H79+H81+H83</f>
        <v>16</v>
      </c>
      <c r="I49" s="177" t="n">
        <f aca="false">I51+I53+I55+I57+I59+I61+I63+I65+I67+I69+I71+I73+I75+I77+I79+I81+I83</f>
        <v>16</v>
      </c>
      <c r="J49" s="177" t="n">
        <f aca="false">J51+J53+J55+J57+J59+J61+J63+J65+J67+J69+J71+J73+J75+J77+J79+J81+J83</f>
        <v>16</v>
      </c>
      <c r="K49" s="177" t="n">
        <f aca="false">K51+K53+K55+K57+K59+K61+K63+K65+K67+K69+K71+K73+K75+K77+K79+K81+K83</f>
        <v>16</v>
      </c>
      <c r="L49" s="177" t="n">
        <f aca="false">L51+L53+L55+L57+L59+L61+L63+L65+L67+L69+L71+L73+L75+L77+L79+L81+L83</f>
        <v>16</v>
      </c>
      <c r="M49" s="177" t="n">
        <f aca="false">M51+M53+M55+M57+M59+M61+M63+M65+M67+M69+M71+M73+M75+M77+M79+M81+M83</f>
        <v>16</v>
      </c>
      <c r="N49" s="177" t="n">
        <f aca="false">N51+N53+N55+N57+N59+N61+N63+N65+N67+N69+N71+N73+N75+N77+N79+N81+N83</f>
        <v>16</v>
      </c>
      <c r="O49" s="177" t="n">
        <f aca="false">O51+O53+O55+O57+O59+O61+O63+O65+O67+O69+O71+O73+O75+O77+O79+O81+O83</f>
        <v>16</v>
      </c>
      <c r="P49" s="177" t="n">
        <f aca="false">P51+P53+P55+P57+P59+P61+P63+P65+P67+P69+P71+P73+P75+P77+P79+P81+P83</f>
        <v>16</v>
      </c>
      <c r="Q49" s="177" t="n">
        <f aca="false">Q51+Q53+Q55+Q57+Q59+Q61+Q63+Q65+Q67+Q69+Q71+Q73+Q75+Q77+Q79+Q81+Q83</f>
        <v>16</v>
      </c>
      <c r="R49" s="177" t="n">
        <f aca="false">R51+R53+R55+R57+R59+R61+R63+R65+R67+R69+R71+R73+R75+R77+R79+R81+R83</f>
        <v>16</v>
      </c>
      <c r="S49" s="177" t="n">
        <f aca="false">S51+S53+S55+S57+S59+S61+S63+S65+S67+S69+S71+S73+S75+S77+S79+S81+S83</f>
        <v>16</v>
      </c>
      <c r="T49" s="177" t="n">
        <f aca="false">T51+T53+T55+T57+T59+T61+T63+T65+T67+T69+T71+T73+T75+T77+T79+T81+T83</f>
        <v>16</v>
      </c>
      <c r="U49" s="243"/>
      <c r="V49" s="246"/>
      <c r="W49" s="96" t="n">
        <f aca="false">W51+W53+W55+W57+W59+W61+W63+W65+W67+W69+W71+W73+W75+W79</f>
        <v>192</v>
      </c>
      <c r="X49" s="177" t="n">
        <f aca="false">X51+X53+X55+X57+X59+X61+X63+X65+X67+X69+X71+X73+X75+X77+X79+X81+X83</f>
        <v>16</v>
      </c>
      <c r="Y49" s="177" t="n">
        <f aca="false">Y51+Y53+Y55+Y57+Y59+Y61+Y63+Y65+Y67+Y69+Y71+Y73+Y75+Y77+Y79+Y81+Y83</f>
        <v>16</v>
      </c>
      <c r="Z49" s="177" t="n">
        <f aca="false">Z51+Z53+Z55+Z57+Z59+Z61+Z63+Z65+Z67+Z69+Z71+Z73+Z75+Z77+Z79+Z81+Z83</f>
        <v>16</v>
      </c>
      <c r="AA49" s="177" t="n">
        <f aca="false">AA51+AA53+AA55+AA57+AA59+AA61+AA63+AA65+AA67+AA69+AA71+AA73+AA75+AA77+AA79+AA81+AA83</f>
        <v>16</v>
      </c>
      <c r="AB49" s="177" t="n">
        <f aca="false">AB51+AB53+AB55+AB57+AB59+AB61+AB63+AB65+AB67+AB69+AB71+AB73+AB75+AB77+AB79+AB81+AB83</f>
        <v>16</v>
      </c>
      <c r="AC49" s="177" t="n">
        <f aca="false">AC51+AC53+AC55+AC57+AC59+AC61+AC63+AC65+AC67+AC69+AC71+AC73+AC75+AC77+AC79+AC81+AC83</f>
        <v>16</v>
      </c>
      <c r="AD49" s="177" t="n">
        <f aca="false">AD51+AD53+AD55+AD57+AD59+AD61+AD63+AD65+AD67+AD69+AD71+AD73+AD75+AD77+AD79+AD81+AD83</f>
        <v>16</v>
      </c>
      <c r="AE49" s="177" t="n">
        <f aca="false">AE51+AE53+AE55+AE57+AE59+AE61+AE63+AE65+AE67+AE69+AE71+AE73+AE75+AE77+AE79+AE81+AE83</f>
        <v>16</v>
      </c>
      <c r="AF49" s="177" t="n">
        <f aca="false">AF51+AF53+AF55+AF57+AF59+AF61+AF63+AF65+AF67+AF69+AF71+AF73+AF75+AF77+AF79+AF81+AF83</f>
        <v>16</v>
      </c>
      <c r="AG49" s="177" t="n">
        <f aca="false">AG51+AG53+AG55+AG57+AG59+AG61+AG63+AG65+AG67+AG69+AG71+AG73+AG75+AG77+AG79+AG81+AG83</f>
        <v>16</v>
      </c>
      <c r="AH49" s="177" t="n">
        <f aca="false">AH51+AH53+AH55+AH57+AH59+AH61+AH63+AH65+AH67+AH69+AH71+AH73+AH75+AH77+AH79+AH81+AH83</f>
        <v>16</v>
      </c>
      <c r="AI49" s="177" t="n">
        <f aca="false">AI51+AI53+AI55+AI57+AI59+AI61+AI63+AI65+AI67+AI69+AI71+AI73+AI75+AI77+AI79+AI81+AI83</f>
        <v>16</v>
      </c>
      <c r="AJ49" s="177" t="n">
        <f aca="false">AJ51+AJ53+AJ55+AJ57+AJ59+AJ61+AJ63+AJ65+AJ67+AJ69+AJ71+AJ73+AJ75+AJ77+AJ79+AJ81+AJ83</f>
        <v>16</v>
      </c>
      <c r="AK49" s="177" t="n">
        <f aca="false">AK51+AK53+AK55+AK57+AK59+AK61+AK63+AK65+AK67+AK69+AK71+AK73+AK75+AK77+AK79+AK81+AK83</f>
        <v>16</v>
      </c>
      <c r="AL49" s="177" t="n">
        <f aca="false">AL51+AL53+AL55+AL57+AL59+AL61+AL63+AL65+AL67+AL69+AL71+AL73+AL75+AL77+AL79+AL81+AL83</f>
        <v>16</v>
      </c>
      <c r="AM49" s="177" t="n">
        <f aca="false">AM51+AM53+AM55+AM57+AM59+AM61+AM63+AM65+AM67+AM69+AM71+AM73+AM75+AM77+AM79+AM81+AM83</f>
        <v>16</v>
      </c>
      <c r="AN49" s="177" t="n">
        <f aca="false">AN51+AN53+AN55+AN57+AN59+AN61+AN63+AN65+AN67+AN69+AN71+AN73+AN75+AN77+AN79+AN81+AN83</f>
        <v>16</v>
      </c>
      <c r="AO49" s="177" t="n">
        <f aca="false">AO51+AO53+AO55+AO57+AO59+AO61+AO63+AO65+AO67+AO69+AO71+AO73+AO75+AO77+AO79+AO81+AO83</f>
        <v>16</v>
      </c>
      <c r="AP49" s="177" t="n">
        <f aca="false">AP51+AP53+AP55+AP57+AP59+AP61+AP63+AP65+AP67+AP69+AP71+AP73+AP75+AP77+AP79+AP81+AP83</f>
        <v>16</v>
      </c>
      <c r="AQ49" s="177" t="n">
        <f aca="false">AQ51+AQ53+AQ55+AQ57+AQ59+AQ61+AQ63+AQ65+AQ67+AQ69+AQ71+AQ73+AQ75+AQ77+AQ79+AQ81+AQ83</f>
        <v>0</v>
      </c>
      <c r="AR49" s="177" t="n">
        <f aca="false">AR51+AR53+AR55+AR57+AR59+AR61+AR63+AR65+AR67+AR69+AR71+AR73+AR75+AR77+AR79+AR81+AR83</f>
        <v>0</v>
      </c>
      <c r="AS49" s="177" t="n">
        <f aca="false">AS51+AS53+AS55+AS57+AS59+AS61+AS63+AS65+AS67+AS69+AS71+AS73+AS75+AS77+AS79+AS81+AS83</f>
        <v>0</v>
      </c>
      <c r="AT49" s="177" t="n">
        <f aca="false">AT51+AT53+AT55+AT57+AT59+AT61+AT63+AT65+AT67+AT69+AT71+AT73+AT75+AT77+AT79+AT81+AT83</f>
        <v>0</v>
      </c>
      <c r="AU49" s="177" t="e">
        <f aca="false">AU51+AU53+AU55+AU57+AU59+AU61+AU63+AU65+AU67+AU69+AU71+AU73+AU75+AU77+AU79+AU81+AU83</f>
        <v>#VALUE!</v>
      </c>
      <c r="AV49" s="254"/>
      <c r="AW49" s="247"/>
      <c r="AX49" s="247"/>
      <c r="AY49" s="247"/>
      <c r="AZ49" s="247"/>
      <c r="BA49" s="247"/>
      <c r="BB49" s="247"/>
      <c r="BC49" s="290"/>
      <c r="BD49" s="35" t="n">
        <f aca="false">BD51+BD53+BD59+BD61+BD63+BD65+BD79+BD81+BD83</f>
        <v>304</v>
      </c>
      <c r="BE49" s="291" t="n">
        <f aca="false">SUM(W49+BD49)</f>
        <v>496</v>
      </c>
    </row>
    <row r="50" s="40" customFormat="true" ht="21" hidden="false" customHeight="true" outlineLevel="0" collapsed="false">
      <c r="A50" s="222"/>
      <c r="B50" s="223"/>
      <c r="C50" s="31"/>
      <c r="D50" s="41" t="s">
        <v>62</v>
      </c>
      <c r="E50" s="180" t="n">
        <f aca="false">E52+E54+E56+E58+E60+E62+E64+E66+E68+E70+E72+E74+E76+E78+E80+E82+E84</f>
        <v>8</v>
      </c>
      <c r="F50" s="180" t="n">
        <f aca="false">F52+F54+F56+F58+F60+F62+F64+F66+F68+F70+F72+F74+F76+F78+F80+F82+F84</f>
        <v>8</v>
      </c>
      <c r="G50" s="180" t="n">
        <f aca="false">G52+G54+G56+G58+G60+G62+G64+G66+G68+G70+G72+G74+G76+G78+G80+G82+G84</f>
        <v>8</v>
      </c>
      <c r="H50" s="180" t="n">
        <f aca="false">H52+H54+H56+H58+H60+H62+H64+H66+H68+H70+H72+H74+H76+H78+H80+H82+H84</f>
        <v>8</v>
      </c>
      <c r="I50" s="180" t="n">
        <f aca="false">I52+I54+I56+I58+I60+I62+I64+I66+I68+I70+I72+I74+I76+I78+I80+I82+I84</f>
        <v>8</v>
      </c>
      <c r="J50" s="180" t="n">
        <f aca="false">J52+J54+J56+J58+J60+J62+J64+J66+J68+J70+J72+J74+J76+J78+J80+J82+J84</f>
        <v>8</v>
      </c>
      <c r="K50" s="180" t="n">
        <f aca="false">K52+K54+K56+K58+K60+K62+K64+K66+K68+K70+K72+K74+K76+K78+K80+K82+K84</f>
        <v>8</v>
      </c>
      <c r="L50" s="180" t="n">
        <f aca="false">L52+L54+L56+L58+L60+L62+L64+L66+L68+L70+L72+L74+L76+L78+L80+L82+L84</f>
        <v>8</v>
      </c>
      <c r="M50" s="180" t="n">
        <f aca="false">M52+M54+M56+M58+M60+M62+M64+M66+M68+M70+M72+M74+M76+M78+M80+M82+M84</f>
        <v>8</v>
      </c>
      <c r="N50" s="180" t="n">
        <f aca="false">N52+N54+N56+N58+N60+N62+N64+N66+N68+N70+N72+N74+N76+N78+N80+N82+N84</f>
        <v>8</v>
      </c>
      <c r="O50" s="180" t="n">
        <f aca="false">O52+O54+O56+O58+O60+O62+O64+O66+O68+O70+O72+O74+O76+O78+O80+O82+O84</f>
        <v>8</v>
      </c>
      <c r="P50" s="180" t="n">
        <f aca="false">P52+P54+P56+P58+P60+P62+P64+P66+P68+P70+P72+P74+P76+P78+P80+P82+P84</f>
        <v>8</v>
      </c>
      <c r="Q50" s="180" t="n">
        <f aca="false">Q52+Q54+Q56+Q58+Q60+Q62+Q64+Q66+Q68+Q70+Q72+Q74+Q76+Q78+Q80+Q82+Q84</f>
        <v>8</v>
      </c>
      <c r="R50" s="180" t="n">
        <f aca="false">R52+R54+R56+R58+R60+R62+R64+R66+R68+R70+R72+R74+R76+R78+R80+R82+R84</f>
        <v>8</v>
      </c>
      <c r="S50" s="180" t="n">
        <f aca="false">S52+S54+S56+S58+S60+S62+S64+S66+S68+S70+S72+S74+S76+S78+S80+S82+S84</f>
        <v>8</v>
      </c>
      <c r="T50" s="180" t="n">
        <f aca="false">T52+T54+T56+T58+T60+T62+T64+T66+T68+T70+T72+T74+T76+T78+T80+T82+T84</f>
        <v>8</v>
      </c>
      <c r="U50" s="244"/>
      <c r="V50" s="135"/>
      <c r="W50" s="159" t="n">
        <f aca="false">W52+W54+W56+W58+W60+W62+W64+W66+W68+W70+W72+W74+W76+W80</f>
        <v>96</v>
      </c>
      <c r="X50" s="180" t="n">
        <f aca="false">X52+X54+X56+X58+X60+X62+X64+X66+X68+X70+X72+X74+X76+X78+X80+X82+X84</f>
        <v>7</v>
      </c>
      <c r="Y50" s="180" t="n">
        <f aca="false">Y52+Y54+Y56+Y58+Y60+Y62+Y64+Y66+Y68+Y70+Y72+Y74+Y76+Y78+Y80+Y82+Y84</f>
        <v>7</v>
      </c>
      <c r="Z50" s="180" t="n">
        <f aca="false">Z52+Z54+Z56+Z58+Z60+Z62+Z64+Z66+Z68+Z70+Z72+Z74+Z76+Z78+Z80+Z82+Z84</f>
        <v>7</v>
      </c>
      <c r="AA50" s="180" t="n">
        <f aca="false">AA52+AA54+AA56+AA58+AA60+AA62+AA64+AA66+AA68+AA70+AA72+AA74+AA76+AA78+AA80+AA82+AA84</f>
        <v>7</v>
      </c>
      <c r="AB50" s="180" t="n">
        <f aca="false">AB52+AB54+AB56+AB58+AB60+AB62+AB64+AB66+AB68+AB70+AB72+AB74+AB76+AB78+AB80+AB82+AB84</f>
        <v>7</v>
      </c>
      <c r="AC50" s="180" t="n">
        <f aca="false">AC52+AC54+AC56+AC58+AC60+AC62+AC64+AC66+AC68+AC70+AC72+AC74+AC76+AC78+AC80+AC82+AC84</f>
        <v>7</v>
      </c>
      <c r="AD50" s="180" t="n">
        <f aca="false">AD52+AD54+AD56+AD58+AD60+AD62+AD64+AD66+AD68+AD70+AD72+AD74+AD76+AD78+AD80+AD82+AD84</f>
        <v>7</v>
      </c>
      <c r="AE50" s="180" t="n">
        <f aca="false">AE52+AE54+AE56+AE58+AE60+AE62+AE64+AE66+AE68+AE70+AE72+AE74+AE76+AE78+AE80+AE82+AE84</f>
        <v>7</v>
      </c>
      <c r="AF50" s="180" t="n">
        <f aca="false">AF52+AF54+AF56+AF58+AF60+AF62+AF64+AF66+AF68+AF70+AF72+AF74+AF76+AF78+AF80+AF82+AF84</f>
        <v>7</v>
      </c>
      <c r="AG50" s="180" t="n">
        <f aca="false">AG52+AG54+AG56+AG58+AG60+AG62+AG64+AG66+AG68+AG70+AG72+AG74+AG76+AG78+AG80+AG82+AG84</f>
        <v>7</v>
      </c>
      <c r="AH50" s="180" t="n">
        <f aca="false">AH52+AH54+AH56+AH58+AH60+AH62+AH64+AH66+AH68+AH70+AH72+AH74+AH76+AH78+AH80+AH82+AH84</f>
        <v>7</v>
      </c>
      <c r="AI50" s="180" t="n">
        <f aca="false">AI52+AI54+AI56+AI58+AI60+AI62+AI64+AI66+AI68+AI70+AI72+AI74+AI76+AI78+AI80+AI82+AI84</f>
        <v>7</v>
      </c>
      <c r="AJ50" s="180" t="n">
        <f aca="false">AJ52+AJ54+AJ56+AJ58+AJ60+AJ62+AJ64+AJ66+AJ68+AJ70+AJ72+AJ74+AJ76+AJ78+AJ80+AJ82+AJ84</f>
        <v>7</v>
      </c>
      <c r="AK50" s="180" t="n">
        <f aca="false">AK52+AK54+AK56+AK58+AK60+AK62+AK64+AK66+AK68+AK70+AK72+AK74+AK76+AK78+AK80+AK82+AK84</f>
        <v>7</v>
      </c>
      <c r="AL50" s="180" t="n">
        <f aca="false">AL52+AL54+AL56+AL58+AL60+AL62+AL64+AL66+AL68+AL70+AL72+AL74+AL76+AL78+AL80+AL82+AL84</f>
        <v>7</v>
      </c>
      <c r="AM50" s="180" t="n">
        <f aca="false">AM52+AM54+AM56+AM58+AM60+AM62+AM64+AM66+AM68+AM70+AM72+AM74+AM76+AM78+AM80+AM82+AM84</f>
        <v>7</v>
      </c>
      <c r="AN50" s="180" t="n">
        <f aca="false">AN52+AN54+AN56+AN58+AN60+AN62+AN64+AN66+AN68+AN70+AN72+AN74+AN76+AN78+AN80+AN82+AN84</f>
        <v>7</v>
      </c>
      <c r="AO50" s="180" t="n">
        <f aca="false">AO52+AO54+AO56+AO58+AO60+AO62+AO64+AO66+AO68+AO70+AO72+AO74+AO76+AO78+AO80+AO82+AO84</f>
        <v>7</v>
      </c>
      <c r="AP50" s="180" t="n">
        <f aca="false">AP52+AP54+AP56+AP58+AP60+AP62+AP64+AP66+AP68+AP70+AP72+AP74+AP76+AP78+AP80+AP82+AP84</f>
        <v>7</v>
      </c>
      <c r="AQ50" s="180" t="n">
        <f aca="false">AQ52+AQ54+AQ56+AQ58+AQ60+AQ62+AQ64+AQ66+AQ68+AQ70+AQ72+AQ74+AQ76+AQ78+AQ80+AQ82+AQ84</f>
        <v>0</v>
      </c>
      <c r="AR50" s="180" t="n">
        <f aca="false">AR52+AR54+AR56+AR58+AR60+AR62+AR64+AR66+AR68+AR70+AR72+AR74+AR76+AR78+AR80+AR82+AR84</f>
        <v>0</v>
      </c>
      <c r="AS50" s="180" t="n">
        <f aca="false">AS52+AS54+AS56+AS58+AS60+AS62+AS64+AS66+AS68+AS70+AS72+AS74+AS76+AS78+AS80+AS82+AS84</f>
        <v>0</v>
      </c>
      <c r="AT50" s="180" t="n">
        <f aca="false">AT52+AT54+AT56+AT58+AT60+AT62+AT64+AT66+AT68+AT70+AT72+AT74+AT76+AT78+AT80+AT82+AT84</f>
        <v>0</v>
      </c>
      <c r="AU50" s="180" t="n">
        <f aca="false">AU52+AU54+AU56+AU58+AU60+AU62+AU64+AU66+AU68+AU70+AU72+AU74+AU76+AU78+AU80+AU82+AU84</f>
        <v>0</v>
      </c>
      <c r="AV50" s="240"/>
      <c r="AW50" s="245"/>
      <c r="AX50" s="245"/>
      <c r="AY50" s="245"/>
      <c r="AZ50" s="245"/>
      <c r="BA50" s="245"/>
      <c r="BB50" s="245"/>
      <c r="BC50" s="292"/>
      <c r="BD50" s="229" t="n">
        <f aca="false">BD52+BD54+BD60+BD62+BD64+BD66+BD80+BD82+BD84</f>
        <v>133</v>
      </c>
      <c r="BE50" s="225" t="n">
        <f aca="false">SUM(W50+BD50)</f>
        <v>229</v>
      </c>
    </row>
    <row r="51" s="40" customFormat="true" ht="21" hidden="false" customHeight="true" outlineLevel="0" collapsed="false">
      <c r="A51" s="222"/>
      <c r="B51" s="51" t="s">
        <v>131</v>
      </c>
      <c r="C51" s="293" t="s">
        <v>132</v>
      </c>
      <c r="D51" s="32" t="s">
        <v>61</v>
      </c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164"/>
      <c r="V51" s="108"/>
      <c r="W51" s="58" t="n">
        <f aca="false">SUM(E51:U51)</f>
        <v>0</v>
      </c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196"/>
      <c r="AN51" s="255"/>
      <c r="AO51" s="255"/>
      <c r="AP51" s="255"/>
      <c r="AQ51" s="255"/>
      <c r="AR51" s="255"/>
      <c r="AS51" s="255"/>
      <c r="AT51" s="255"/>
      <c r="AU51" s="109"/>
      <c r="AV51" s="416"/>
      <c r="AW51" s="112"/>
      <c r="AX51" s="112"/>
      <c r="AY51" s="112"/>
      <c r="AZ51" s="64"/>
      <c r="BA51" s="112"/>
      <c r="BB51" s="112"/>
      <c r="BC51" s="64"/>
      <c r="BD51" s="35" t="n">
        <f aca="false">SUM(X51:AU51)</f>
        <v>0</v>
      </c>
      <c r="BE51" s="291" t="n">
        <f aca="false">SUM(W51+BD51)</f>
        <v>0</v>
      </c>
    </row>
    <row r="52" s="40" customFormat="true" ht="21" hidden="false" customHeight="true" outlineLevel="0" collapsed="false">
      <c r="A52" s="222"/>
      <c r="B52" s="51"/>
      <c r="C52" s="293"/>
      <c r="D52" s="188" t="s">
        <v>62</v>
      </c>
      <c r="E52" s="262"/>
      <c r="F52" s="262"/>
      <c r="G52" s="262"/>
      <c r="H52" s="262"/>
      <c r="I52" s="262"/>
      <c r="J52" s="262"/>
      <c r="K52" s="262"/>
      <c r="L52" s="262"/>
      <c r="M52" s="263"/>
      <c r="N52" s="263"/>
      <c r="O52" s="263"/>
      <c r="P52" s="263"/>
      <c r="Q52" s="263"/>
      <c r="R52" s="263"/>
      <c r="S52" s="263"/>
      <c r="T52" s="263"/>
      <c r="U52" s="164"/>
      <c r="V52" s="58"/>
      <c r="W52" s="58" t="n">
        <f aca="false">SUM(E52:U52)</f>
        <v>0</v>
      </c>
      <c r="X52" s="69"/>
      <c r="Y52" s="263"/>
      <c r="Z52" s="69"/>
      <c r="AA52" s="69"/>
      <c r="AB52" s="69"/>
      <c r="AC52" s="69"/>
      <c r="AD52" s="263"/>
      <c r="AE52" s="69"/>
      <c r="AF52" s="263"/>
      <c r="AG52" s="263"/>
      <c r="AH52" s="69"/>
      <c r="AI52" s="69"/>
      <c r="AJ52" s="78"/>
      <c r="AK52" s="78"/>
      <c r="AL52" s="78"/>
      <c r="AM52" s="78"/>
      <c r="AN52" s="85"/>
      <c r="AO52" s="85"/>
      <c r="AP52" s="78"/>
      <c r="AQ52" s="260"/>
      <c r="AR52" s="260"/>
      <c r="AS52" s="260"/>
      <c r="AT52" s="261"/>
      <c r="AU52" s="165"/>
      <c r="AV52" s="411"/>
      <c r="AW52" s="81"/>
      <c r="AX52" s="81"/>
      <c r="AY52" s="81"/>
      <c r="AZ52" s="82"/>
      <c r="BA52" s="81"/>
      <c r="BB52" s="81"/>
      <c r="BC52" s="82"/>
      <c r="BD52" s="96" t="n">
        <f aca="false">SUM(X52:AU52)</f>
        <v>0</v>
      </c>
      <c r="BE52" s="224" t="n">
        <f aca="false">SUM(W52+BD52)</f>
        <v>0</v>
      </c>
    </row>
    <row r="53" s="40" customFormat="true" ht="21" hidden="false" customHeight="true" outlineLevel="0" collapsed="false">
      <c r="A53" s="222"/>
      <c r="B53" s="51" t="s">
        <v>133</v>
      </c>
      <c r="C53" s="294" t="s">
        <v>134</v>
      </c>
      <c r="D53" s="188" t="s">
        <v>61</v>
      </c>
      <c r="E53" s="259" t="n">
        <v>6</v>
      </c>
      <c r="F53" s="259" t="n">
        <v>6</v>
      </c>
      <c r="G53" s="259" t="n">
        <v>6</v>
      </c>
      <c r="H53" s="259" t="n">
        <v>6</v>
      </c>
      <c r="I53" s="259" t="n">
        <v>6</v>
      </c>
      <c r="J53" s="259" t="n">
        <v>6</v>
      </c>
      <c r="K53" s="259" t="n">
        <v>6</v>
      </c>
      <c r="L53" s="259" t="n">
        <v>6</v>
      </c>
      <c r="M53" s="259" t="n">
        <v>6</v>
      </c>
      <c r="N53" s="259" t="n">
        <v>6</v>
      </c>
      <c r="O53" s="259" t="n">
        <v>6</v>
      </c>
      <c r="P53" s="259" t="n">
        <v>6</v>
      </c>
      <c r="Q53" s="259" t="n">
        <v>6</v>
      </c>
      <c r="R53" s="259" t="n">
        <v>6</v>
      </c>
      <c r="S53" s="259" t="n">
        <v>6</v>
      </c>
      <c r="T53" s="259" t="n">
        <v>6</v>
      </c>
      <c r="U53" s="164"/>
      <c r="V53" s="58"/>
      <c r="W53" s="58" t="n">
        <f aca="false">SUM(E53:U53)</f>
        <v>96</v>
      </c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165"/>
      <c r="AV53" s="412"/>
      <c r="AW53" s="264"/>
      <c r="AX53" s="264"/>
      <c r="AY53" s="81"/>
      <c r="AZ53" s="82"/>
      <c r="BA53" s="81"/>
      <c r="BB53" s="81"/>
      <c r="BC53" s="82"/>
      <c r="BD53" s="96" t="n">
        <f aca="false">SUM(X53:AU53)</f>
        <v>0</v>
      </c>
      <c r="BE53" s="224" t="n">
        <f aca="false">SUM(W53+BD53)</f>
        <v>96</v>
      </c>
    </row>
    <row r="54" s="40" customFormat="true" ht="21" hidden="false" customHeight="true" outlineLevel="0" collapsed="false">
      <c r="A54" s="222"/>
      <c r="B54" s="51"/>
      <c r="C54" s="294"/>
      <c r="D54" s="188" t="s">
        <v>62</v>
      </c>
      <c r="E54" s="259" t="n">
        <v>3</v>
      </c>
      <c r="F54" s="259" t="n">
        <v>3</v>
      </c>
      <c r="G54" s="259" t="n">
        <v>3</v>
      </c>
      <c r="H54" s="259" t="n">
        <v>3</v>
      </c>
      <c r="I54" s="259" t="n">
        <v>3</v>
      </c>
      <c r="J54" s="259" t="n">
        <v>3</v>
      </c>
      <c r="K54" s="259" t="n">
        <v>3</v>
      </c>
      <c r="L54" s="259" t="n">
        <v>3</v>
      </c>
      <c r="M54" s="259" t="n">
        <v>3</v>
      </c>
      <c r="N54" s="259" t="n">
        <v>3</v>
      </c>
      <c r="O54" s="259" t="n">
        <v>3</v>
      </c>
      <c r="P54" s="259" t="n">
        <v>3</v>
      </c>
      <c r="Q54" s="259" t="n">
        <v>3</v>
      </c>
      <c r="R54" s="259" t="n">
        <v>3</v>
      </c>
      <c r="S54" s="259" t="n">
        <v>3</v>
      </c>
      <c r="T54" s="259" t="n">
        <v>3</v>
      </c>
      <c r="U54" s="164"/>
      <c r="V54" s="58"/>
      <c r="W54" s="58" t="n">
        <f aca="false">SUM(E54:U54)</f>
        <v>48</v>
      </c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165"/>
      <c r="AV54" s="412"/>
      <c r="AW54" s="264"/>
      <c r="AX54" s="264"/>
      <c r="AY54" s="81"/>
      <c r="AZ54" s="82"/>
      <c r="BA54" s="81"/>
      <c r="BB54" s="81"/>
      <c r="BC54" s="82"/>
      <c r="BD54" s="96" t="n">
        <f aca="false">SUM(X54:AU54)</f>
        <v>0</v>
      </c>
      <c r="BE54" s="224" t="n">
        <f aca="false">SUM(W54+BD54)</f>
        <v>48</v>
      </c>
    </row>
    <row r="55" s="40" customFormat="true" ht="21" hidden="false" customHeight="true" outlineLevel="0" collapsed="false">
      <c r="A55" s="222"/>
      <c r="B55" s="51" t="s">
        <v>135</v>
      </c>
      <c r="C55" s="77" t="s">
        <v>136</v>
      </c>
      <c r="D55" s="188" t="s">
        <v>61</v>
      </c>
      <c r="E55" s="259"/>
      <c r="F55" s="78"/>
      <c r="G55" s="78"/>
      <c r="H55" s="78"/>
      <c r="I55" s="78"/>
      <c r="J55" s="78"/>
      <c r="K55" s="78"/>
      <c r="L55" s="78"/>
      <c r="M55" s="85"/>
      <c r="N55" s="78"/>
      <c r="O55" s="78"/>
      <c r="P55" s="85"/>
      <c r="Q55" s="78"/>
      <c r="R55" s="85"/>
      <c r="S55" s="85"/>
      <c r="T55" s="85"/>
      <c r="U55" s="164"/>
      <c r="V55" s="58"/>
      <c r="W55" s="58" t="n">
        <f aca="false">SUM(E55:U55)</f>
        <v>0</v>
      </c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165"/>
      <c r="AV55" s="412"/>
      <c r="AW55" s="264"/>
      <c r="AX55" s="264"/>
      <c r="AY55" s="81"/>
      <c r="AZ55" s="82"/>
      <c r="BA55" s="81"/>
      <c r="BB55" s="81"/>
      <c r="BC55" s="82"/>
      <c r="BD55" s="96" t="n">
        <f aca="false">SUM(X55:AU55)</f>
        <v>0</v>
      </c>
      <c r="BE55" s="224" t="n">
        <f aca="false">SUM(W55+BD55)</f>
        <v>0</v>
      </c>
    </row>
    <row r="56" s="40" customFormat="true" ht="21" hidden="false" customHeight="true" outlineLevel="0" collapsed="false">
      <c r="A56" s="222"/>
      <c r="B56" s="51"/>
      <c r="C56" s="77"/>
      <c r="D56" s="188" t="s">
        <v>62</v>
      </c>
      <c r="E56" s="259"/>
      <c r="F56" s="78"/>
      <c r="G56" s="78"/>
      <c r="H56" s="78"/>
      <c r="I56" s="78"/>
      <c r="J56" s="78"/>
      <c r="K56" s="78"/>
      <c r="L56" s="78"/>
      <c r="M56" s="85"/>
      <c r="N56" s="78"/>
      <c r="O56" s="78"/>
      <c r="P56" s="85"/>
      <c r="Q56" s="78"/>
      <c r="R56" s="85"/>
      <c r="S56" s="85"/>
      <c r="T56" s="85"/>
      <c r="U56" s="164"/>
      <c r="V56" s="58"/>
      <c r="W56" s="58" t="n">
        <f aca="false">SUM(E56:U56)</f>
        <v>0</v>
      </c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165"/>
      <c r="AV56" s="412"/>
      <c r="AW56" s="264"/>
      <c r="AX56" s="264"/>
      <c r="AY56" s="81"/>
      <c r="AZ56" s="82"/>
      <c r="BA56" s="81"/>
      <c r="BB56" s="81"/>
      <c r="BC56" s="82"/>
      <c r="BD56" s="96" t="n">
        <f aca="false">SUM(X56:AU56)</f>
        <v>0</v>
      </c>
      <c r="BE56" s="224" t="n">
        <f aca="false">SUM(W56+BD56)</f>
        <v>0</v>
      </c>
    </row>
    <row r="57" s="40" customFormat="true" ht="21" hidden="false" customHeight="true" outlineLevel="0" collapsed="false">
      <c r="A57" s="222"/>
      <c r="B57" s="51" t="s">
        <v>137</v>
      </c>
      <c r="C57" s="77" t="s">
        <v>138</v>
      </c>
      <c r="D57" s="188" t="s">
        <v>61</v>
      </c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164"/>
      <c r="V57" s="58"/>
      <c r="W57" s="58" t="n">
        <f aca="false">SUM(E57:U57)</f>
        <v>0</v>
      </c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165"/>
      <c r="AV57" s="412"/>
      <c r="AW57" s="264"/>
      <c r="AX57" s="264"/>
      <c r="AY57" s="81"/>
      <c r="AZ57" s="82"/>
      <c r="BA57" s="81"/>
      <c r="BB57" s="81"/>
      <c r="BC57" s="82"/>
      <c r="BD57" s="96" t="n">
        <f aca="false">SUM(X57:AU57)</f>
        <v>0</v>
      </c>
      <c r="BE57" s="224" t="n">
        <f aca="false">SUM(W57+BD57)</f>
        <v>0</v>
      </c>
    </row>
    <row r="58" s="40" customFormat="true" ht="21" hidden="false" customHeight="true" outlineLevel="0" collapsed="false">
      <c r="A58" s="222"/>
      <c r="B58" s="51"/>
      <c r="C58" s="77"/>
      <c r="D58" s="188" t="s">
        <v>62</v>
      </c>
      <c r="E58" s="259"/>
      <c r="F58" s="259"/>
      <c r="G58" s="259"/>
      <c r="H58" s="259"/>
      <c r="I58" s="259"/>
      <c r="J58" s="259"/>
      <c r="K58" s="259"/>
      <c r="L58" s="259"/>
      <c r="M58" s="78"/>
      <c r="N58" s="78"/>
      <c r="O58" s="78"/>
      <c r="P58" s="78"/>
      <c r="Q58" s="78"/>
      <c r="R58" s="78"/>
      <c r="S58" s="78"/>
      <c r="T58" s="78"/>
      <c r="U58" s="164"/>
      <c r="V58" s="58"/>
      <c r="W58" s="58" t="n">
        <f aca="false">SUM(E58:U58)</f>
        <v>0</v>
      </c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165"/>
      <c r="AV58" s="412"/>
      <c r="AW58" s="264"/>
      <c r="AX58" s="264"/>
      <c r="AY58" s="81"/>
      <c r="AZ58" s="82"/>
      <c r="BA58" s="81"/>
      <c r="BB58" s="81"/>
      <c r="BC58" s="82"/>
      <c r="BD58" s="96" t="n">
        <f aca="false">SUM(X58:AU58)</f>
        <v>0</v>
      </c>
      <c r="BE58" s="224" t="n">
        <f aca="false">SUM(W58+BD58)</f>
        <v>0</v>
      </c>
    </row>
    <row r="59" s="40" customFormat="true" ht="21" hidden="false" customHeight="true" outlineLevel="0" collapsed="false">
      <c r="A59" s="222"/>
      <c r="B59" s="51" t="s">
        <v>139</v>
      </c>
      <c r="C59" s="295" t="s">
        <v>140</v>
      </c>
      <c r="D59" s="188" t="s">
        <v>61</v>
      </c>
      <c r="E59" s="259"/>
      <c r="F59" s="78"/>
      <c r="G59" s="78"/>
      <c r="H59" s="78"/>
      <c r="I59" s="78"/>
      <c r="J59" s="78"/>
      <c r="K59" s="78"/>
      <c r="L59" s="78"/>
      <c r="M59" s="85"/>
      <c r="N59" s="78"/>
      <c r="O59" s="78"/>
      <c r="P59" s="85"/>
      <c r="Q59" s="78"/>
      <c r="R59" s="85"/>
      <c r="S59" s="85"/>
      <c r="T59" s="85"/>
      <c r="U59" s="164"/>
      <c r="V59" s="58"/>
      <c r="W59" s="58" t="n">
        <f aca="false">SUM(E59:U59)</f>
        <v>0</v>
      </c>
      <c r="X59" s="283" t="n">
        <v>3</v>
      </c>
      <c r="Y59" s="283" t="n">
        <v>3</v>
      </c>
      <c r="Z59" s="283" t="n">
        <v>3</v>
      </c>
      <c r="AA59" s="283" t="n">
        <v>3</v>
      </c>
      <c r="AB59" s="283" t="n">
        <v>3</v>
      </c>
      <c r="AC59" s="283" t="n">
        <v>3</v>
      </c>
      <c r="AD59" s="283" t="n">
        <v>3</v>
      </c>
      <c r="AE59" s="283" t="n">
        <v>3</v>
      </c>
      <c r="AF59" s="283" t="n">
        <v>3</v>
      </c>
      <c r="AG59" s="283" t="n">
        <v>3</v>
      </c>
      <c r="AH59" s="283" t="n">
        <v>3</v>
      </c>
      <c r="AI59" s="283" t="n">
        <v>3</v>
      </c>
      <c r="AJ59" s="283" t="n">
        <v>3</v>
      </c>
      <c r="AK59" s="283" t="n">
        <v>3</v>
      </c>
      <c r="AL59" s="283" t="n">
        <v>3</v>
      </c>
      <c r="AM59" s="283" t="n">
        <v>3</v>
      </c>
      <c r="AN59" s="283" t="n">
        <v>3</v>
      </c>
      <c r="AO59" s="283" t="n">
        <v>3</v>
      </c>
      <c r="AP59" s="283" t="n">
        <v>3</v>
      </c>
      <c r="AQ59" s="283"/>
      <c r="AR59" s="283"/>
      <c r="AS59" s="283"/>
      <c r="AT59" s="283"/>
      <c r="AU59" s="165"/>
      <c r="AV59" s="411"/>
      <c r="AW59" s="81"/>
      <c r="AX59" s="81"/>
      <c r="AY59" s="81"/>
      <c r="AZ59" s="82"/>
      <c r="BA59" s="81"/>
      <c r="BB59" s="81"/>
      <c r="BC59" s="82"/>
      <c r="BD59" s="96" t="n">
        <f aca="false">SUM(X59:AU59)</f>
        <v>57</v>
      </c>
      <c r="BE59" s="224" t="n">
        <f aca="false">SUM(W59+BD59)</f>
        <v>57</v>
      </c>
    </row>
    <row r="60" s="40" customFormat="true" ht="21" hidden="false" customHeight="true" outlineLevel="0" collapsed="false">
      <c r="A60" s="222"/>
      <c r="B60" s="51"/>
      <c r="C60" s="295"/>
      <c r="D60" s="188" t="s">
        <v>62</v>
      </c>
      <c r="E60" s="262"/>
      <c r="F60" s="69"/>
      <c r="G60" s="69"/>
      <c r="H60" s="69"/>
      <c r="I60" s="69"/>
      <c r="J60" s="69"/>
      <c r="K60" s="69"/>
      <c r="L60" s="69"/>
      <c r="M60" s="263"/>
      <c r="N60" s="69"/>
      <c r="O60" s="69"/>
      <c r="P60" s="263"/>
      <c r="Q60" s="69"/>
      <c r="R60" s="263"/>
      <c r="S60" s="263"/>
      <c r="T60" s="263"/>
      <c r="U60" s="164"/>
      <c r="V60" s="58"/>
      <c r="W60" s="58" t="n">
        <f aca="false">SUM(E60:U60)</f>
        <v>0</v>
      </c>
      <c r="X60" s="260" t="n">
        <v>1</v>
      </c>
      <c r="Y60" s="260" t="n">
        <v>1</v>
      </c>
      <c r="Z60" s="260" t="n">
        <v>1</v>
      </c>
      <c r="AA60" s="260" t="n">
        <v>1</v>
      </c>
      <c r="AB60" s="260" t="n">
        <v>1</v>
      </c>
      <c r="AC60" s="260" t="n">
        <v>1</v>
      </c>
      <c r="AD60" s="260" t="n">
        <v>1</v>
      </c>
      <c r="AE60" s="260" t="n">
        <v>1</v>
      </c>
      <c r="AF60" s="260" t="n">
        <v>1</v>
      </c>
      <c r="AG60" s="260" t="n">
        <v>1</v>
      </c>
      <c r="AH60" s="260" t="n">
        <v>1</v>
      </c>
      <c r="AI60" s="260" t="n">
        <v>1</v>
      </c>
      <c r="AJ60" s="260" t="n">
        <v>1</v>
      </c>
      <c r="AK60" s="260" t="n">
        <v>1</v>
      </c>
      <c r="AL60" s="260" t="n">
        <v>1</v>
      </c>
      <c r="AM60" s="260" t="n">
        <v>1</v>
      </c>
      <c r="AN60" s="260" t="n">
        <v>1</v>
      </c>
      <c r="AO60" s="260" t="n">
        <v>1</v>
      </c>
      <c r="AP60" s="260" t="n">
        <v>1</v>
      </c>
      <c r="AQ60" s="260"/>
      <c r="AR60" s="260"/>
      <c r="AS60" s="260"/>
      <c r="AT60" s="260"/>
      <c r="AU60" s="165"/>
      <c r="AV60" s="411"/>
      <c r="AW60" s="81"/>
      <c r="AX60" s="81"/>
      <c r="AY60" s="81"/>
      <c r="AZ60" s="82"/>
      <c r="BA60" s="81"/>
      <c r="BB60" s="81"/>
      <c r="BC60" s="82"/>
      <c r="BD60" s="96" t="n">
        <f aca="false">SUM(X60:AU60)</f>
        <v>19</v>
      </c>
      <c r="BE60" s="224" t="n">
        <f aca="false">SUM(W60+BD60)</f>
        <v>19</v>
      </c>
    </row>
    <row r="61" s="40" customFormat="true" ht="21" hidden="false" customHeight="true" outlineLevel="0" collapsed="false">
      <c r="A61" s="222"/>
      <c r="B61" s="51" t="s">
        <v>141</v>
      </c>
      <c r="C61" s="295" t="s">
        <v>142</v>
      </c>
      <c r="D61" s="188" t="s">
        <v>61</v>
      </c>
      <c r="E61" s="259"/>
      <c r="F61" s="259"/>
      <c r="G61" s="259"/>
      <c r="H61" s="259"/>
      <c r="I61" s="259"/>
      <c r="J61" s="259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96" t="s">
        <v>67</v>
      </c>
      <c r="V61" s="58"/>
      <c r="W61" s="58" t="n">
        <f aca="false">SUM(E61:U61)</f>
        <v>0</v>
      </c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165"/>
      <c r="AV61" s="411"/>
      <c r="AW61" s="81"/>
      <c r="AX61" s="81"/>
      <c r="AY61" s="81"/>
      <c r="AZ61" s="82"/>
      <c r="BA61" s="81"/>
      <c r="BB61" s="81"/>
      <c r="BC61" s="82"/>
      <c r="BD61" s="96" t="n">
        <f aca="false">SUM(X61:AU61)</f>
        <v>0</v>
      </c>
      <c r="BE61" s="224" t="n">
        <f aca="false">SUM(W61+BD61)</f>
        <v>0</v>
      </c>
    </row>
    <row r="62" s="40" customFormat="true" ht="21" hidden="false" customHeight="true" outlineLevel="0" collapsed="false">
      <c r="A62" s="222"/>
      <c r="B62" s="51"/>
      <c r="C62" s="295"/>
      <c r="D62" s="188" t="s">
        <v>62</v>
      </c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82"/>
      <c r="V62" s="58"/>
      <c r="W62" s="58" t="n">
        <f aca="false">SUM(E62:U62)</f>
        <v>0</v>
      </c>
      <c r="X62" s="260"/>
      <c r="Y62" s="260"/>
      <c r="Z62" s="260"/>
      <c r="AA62" s="260"/>
      <c r="AB62" s="260"/>
      <c r="AC62" s="260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  <c r="AS62" s="260"/>
      <c r="AT62" s="260"/>
      <c r="AU62" s="165"/>
      <c r="AV62" s="411"/>
      <c r="AW62" s="81"/>
      <c r="AX62" s="81"/>
      <c r="AY62" s="81"/>
      <c r="AZ62" s="82"/>
      <c r="BA62" s="81"/>
      <c r="BB62" s="81"/>
      <c r="BC62" s="82"/>
      <c r="BD62" s="96" t="n">
        <f aca="false">SUM(X62:AU62)</f>
        <v>0</v>
      </c>
      <c r="BE62" s="224" t="n">
        <f aca="false">SUM(W62+BD62)</f>
        <v>0</v>
      </c>
    </row>
    <row r="63" s="40" customFormat="true" ht="21" hidden="false" customHeight="true" outlineLevel="0" collapsed="false">
      <c r="A63" s="222"/>
      <c r="B63" s="51" t="s">
        <v>143</v>
      </c>
      <c r="C63" s="295" t="s">
        <v>144</v>
      </c>
      <c r="D63" s="188" t="s">
        <v>61</v>
      </c>
      <c r="E63" s="259" t="n">
        <v>4</v>
      </c>
      <c r="F63" s="259" t="n">
        <v>4</v>
      </c>
      <c r="G63" s="259" t="n">
        <v>4</v>
      </c>
      <c r="H63" s="259" t="n">
        <v>4</v>
      </c>
      <c r="I63" s="259" t="n">
        <v>4</v>
      </c>
      <c r="J63" s="259" t="n">
        <v>4</v>
      </c>
      <c r="K63" s="259" t="n">
        <v>4</v>
      </c>
      <c r="L63" s="259" t="n">
        <v>4</v>
      </c>
      <c r="M63" s="259" t="n">
        <v>4</v>
      </c>
      <c r="N63" s="259" t="n">
        <v>4</v>
      </c>
      <c r="O63" s="259" t="n">
        <v>4</v>
      </c>
      <c r="P63" s="259" t="n">
        <v>4</v>
      </c>
      <c r="Q63" s="259" t="n">
        <v>4</v>
      </c>
      <c r="R63" s="259" t="n">
        <v>4</v>
      </c>
      <c r="S63" s="259" t="n">
        <v>4</v>
      </c>
      <c r="T63" s="259" t="n">
        <v>4</v>
      </c>
      <c r="U63" s="164"/>
      <c r="V63" s="58"/>
      <c r="W63" s="58" t="n">
        <f aca="false">SUM(E63:U63)</f>
        <v>64</v>
      </c>
      <c r="X63" s="260" t="n">
        <v>5</v>
      </c>
      <c r="Y63" s="260" t="n">
        <v>5</v>
      </c>
      <c r="Z63" s="260" t="n">
        <v>5</v>
      </c>
      <c r="AA63" s="260" t="n">
        <v>5</v>
      </c>
      <c r="AB63" s="260" t="n">
        <v>5</v>
      </c>
      <c r="AC63" s="260" t="n">
        <v>5</v>
      </c>
      <c r="AD63" s="260" t="n">
        <v>5</v>
      </c>
      <c r="AE63" s="260" t="n">
        <v>5</v>
      </c>
      <c r="AF63" s="260" t="n">
        <v>5</v>
      </c>
      <c r="AG63" s="260" t="n">
        <v>5</v>
      </c>
      <c r="AH63" s="260" t="n">
        <v>5</v>
      </c>
      <c r="AI63" s="260" t="n">
        <v>5</v>
      </c>
      <c r="AJ63" s="260" t="n">
        <v>5</v>
      </c>
      <c r="AK63" s="260" t="n">
        <v>5</v>
      </c>
      <c r="AL63" s="260" t="n">
        <v>5</v>
      </c>
      <c r="AM63" s="260" t="n">
        <v>5</v>
      </c>
      <c r="AN63" s="260" t="n">
        <v>5</v>
      </c>
      <c r="AO63" s="260" t="n">
        <v>5</v>
      </c>
      <c r="AP63" s="260" t="n">
        <v>5</v>
      </c>
      <c r="AQ63" s="260"/>
      <c r="AR63" s="297"/>
      <c r="AS63" s="261"/>
      <c r="AT63" s="260"/>
      <c r="AU63" s="296" t="s">
        <v>67</v>
      </c>
      <c r="AV63" s="411"/>
      <c r="AW63" s="81"/>
      <c r="AX63" s="81"/>
      <c r="AY63" s="81"/>
      <c r="AZ63" s="82"/>
      <c r="BA63" s="81"/>
      <c r="BB63" s="81"/>
      <c r="BC63" s="82"/>
      <c r="BD63" s="96" t="n">
        <f aca="false">SUM(X63:AU63)</f>
        <v>95</v>
      </c>
      <c r="BE63" s="224" t="n">
        <f aca="false">SUM(W63+BD63)</f>
        <v>159</v>
      </c>
    </row>
    <row r="64" s="40" customFormat="true" ht="21" hidden="false" customHeight="true" outlineLevel="0" collapsed="false">
      <c r="A64" s="222"/>
      <c r="B64" s="51"/>
      <c r="C64" s="295"/>
      <c r="D64" s="188" t="s">
        <v>62</v>
      </c>
      <c r="E64" s="259" t="n">
        <v>2</v>
      </c>
      <c r="F64" s="259" t="n">
        <v>2</v>
      </c>
      <c r="G64" s="259" t="n">
        <v>2</v>
      </c>
      <c r="H64" s="259" t="n">
        <v>2</v>
      </c>
      <c r="I64" s="259" t="n">
        <v>2</v>
      </c>
      <c r="J64" s="259" t="n">
        <v>2</v>
      </c>
      <c r="K64" s="259" t="n">
        <v>2</v>
      </c>
      <c r="L64" s="259" t="n">
        <v>2</v>
      </c>
      <c r="M64" s="259" t="n">
        <v>2</v>
      </c>
      <c r="N64" s="259" t="n">
        <v>2</v>
      </c>
      <c r="O64" s="259" t="n">
        <v>2</v>
      </c>
      <c r="P64" s="259" t="n">
        <v>2</v>
      </c>
      <c r="Q64" s="259" t="n">
        <v>2</v>
      </c>
      <c r="R64" s="259" t="n">
        <v>2</v>
      </c>
      <c r="S64" s="259" t="n">
        <v>2</v>
      </c>
      <c r="T64" s="259" t="n">
        <v>2</v>
      </c>
      <c r="U64" s="164"/>
      <c r="V64" s="58"/>
      <c r="W64" s="58" t="n">
        <f aca="false">SUM(E64:U64)</f>
        <v>32</v>
      </c>
      <c r="X64" s="265" t="n">
        <v>2</v>
      </c>
      <c r="Y64" s="265" t="n">
        <v>2</v>
      </c>
      <c r="Z64" s="265" t="n">
        <v>2</v>
      </c>
      <c r="AA64" s="265" t="n">
        <v>2</v>
      </c>
      <c r="AB64" s="265" t="n">
        <v>2</v>
      </c>
      <c r="AC64" s="265" t="n">
        <v>2</v>
      </c>
      <c r="AD64" s="265" t="n">
        <v>2</v>
      </c>
      <c r="AE64" s="265" t="n">
        <v>2</v>
      </c>
      <c r="AF64" s="265" t="n">
        <v>2</v>
      </c>
      <c r="AG64" s="265" t="n">
        <v>2</v>
      </c>
      <c r="AH64" s="265" t="n">
        <v>2</v>
      </c>
      <c r="AI64" s="265" t="n">
        <v>2</v>
      </c>
      <c r="AJ64" s="265" t="n">
        <v>2</v>
      </c>
      <c r="AK64" s="265" t="n">
        <v>2</v>
      </c>
      <c r="AL64" s="265" t="n">
        <v>2</v>
      </c>
      <c r="AM64" s="265" t="n">
        <v>2</v>
      </c>
      <c r="AN64" s="265" t="n">
        <v>2</v>
      </c>
      <c r="AO64" s="265" t="n">
        <v>2</v>
      </c>
      <c r="AP64" s="265" t="n">
        <v>2</v>
      </c>
      <c r="AQ64" s="265"/>
      <c r="AR64" s="265"/>
      <c r="AS64" s="261"/>
      <c r="AT64" s="261"/>
      <c r="AU64" s="165"/>
      <c r="AV64" s="411"/>
      <c r="AW64" s="81"/>
      <c r="AX64" s="81"/>
      <c r="AY64" s="81"/>
      <c r="AZ64" s="82"/>
      <c r="BA64" s="81"/>
      <c r="BB64" s="81"/>
      <c r="BC64" s="82"/>
      <c r="BD64" s="96" t="n">
        <f aca="false">SUM(X64:AU64)</f>
        <v>38</v>
      </c>
      <c r="BE64" s="224" t="n">
        <f aca="false">SUM(W64+BD64)</f>
        <v>70</v>
      </c>
    </row>
    <row r="65" s="40" customFormat="true" ht="21" hidden="false" customHeight="true" outlineLevel="0" collapsed="false">
      <c r="A65" s="222"/>
      <c r="B65" s="51" t="s">
        <v>145</v>
      </c>
      <c r="C65" s="295" t="s">
        <v>146</v>
      </c>
      <c r="D65" s="188" t="s">
        <v>61</v>
      </c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99"/>
      <c r="V65" s="58"/>
      <c r="W65" s="58" t="n">
        <f aca="false">SUM(E65:U65)</f>
        <v>0</v>
      </c>
      <c r="X65" s="260"/>
      <c r="Y65" s="85"/>
      <c r="Z65" s="78"/>
      <c r="AA65" s="85"/>
      <c r="AB65" s="78"/>
      <c r="AC65" s="85"/>
      <c r="AD65" s="78"/>
      <c r="AE65" s="85"/>
      <c r="AF65" s="78"/>
      <c r="AG65" s="85"/>
      <c r="AH65" s="78"/>
      <c r="AI65" s="78"/>
      <c r="AJ65" s="78"/>
      <c r="AK65" s="78"/>
      <c r="AL65" s="78"/>
      <c r="AM65" s="78"/>
      <c r="AN65" s="78"/>
      <c r="AO65" s="78"/>
      <c r="AP65" s="78"/>
      <c r="AQ65" s="260"/>
      <c r="AR65" s="260"/>
      <c r="AS65" s="261"/>
      <c r="AT65" s="260"/>
      <c r="AU65" s="165"/>
      <c r="AV65" s="411"/>
      <c r="AW65" s="81"/>
      <c r="AX65" s="81"/>
      <c r="AY65" s="81"/>
      <c r="AZ65" s="82"/>
      <c r="BA65" s="81"/>
      <c r="BB65" s="81"/>
      <c r="BC65" s="82"/>
      <c r="BD65" s="96" t="n">
        <f aca="false">SUM(X65:AU65)</f>
        <v>0</v>
      </c>
      <c r="BE65" s="224" t="n">
        <f aca="false">SUM(W65+BD65)</f>
        <v>0</v>
      </c>
    </row>
    <row r="66" s="40" customFormat="true" ht="21" hidden="false" customHeight="true" outlineLevel="0" collapsed="false">
      <c r="A66" s="222"/>
      <c r="B66" s="51"/>
      <c r="C66" s="295"/>
      <c r="D66" s="188" t="s">
        <v>62</v>
      </c>
      <c r="E66" s="259"/>
      <c r="F66" s="259"/>
      <c r="G66" s="259"/>
      <c r="H66" s="259"/>
      <c r="I66" s="259"/>
      <c r="J66" s="259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165"/>
      <c r="V66" s="58"/>
      <c r="W66" s="58" t="n">
        <f aca="false">SUM(E66:U66)</f>
        <v>0</v>
      </c>
      <c r="X66" s="260"/>
      <c r="Y66" s="85"/>
      <c r="Z66" s="69"/>
      <c r="AA66" s="69"/>
      <c r="AB66" s="69"/>
      <c r="AC66" s="69"/>
      <c r="AD66" s="263"/>
      <c r="AE66" s="69"/>
      <c r="AF66" s="263"/>
      <c r="AG66" s="263"/>
      <c r="AH66" s="69"/>
      <c r="AI66" s="69"/>
      <c r="AJ66" s="69"/>
      <c r="AK66" s="298"/>
      <c r="AL66" s="69"/>
      <c r="AM66" s="69"/>
      <c r="AN66" s="263"/>
      <c r="AO66" s="263"/>
      <c r="AP66" s="298"/>
      <c r="AQ66" s="265"/>
      <c r="AR66" s="265"/>
      <c r="AS66" s="265"/>
      <c r="AT66" s="261"/>
      <c r="AU66" s="165"/>
      <c r="AV66" s="411"/>
      <c r="AW66" s="81"/>
      <c r="AX66" s="81"/>
      <c r="AY66" s="81"/>
      <c r="AZ66" s="82"/>
      <c r="BA66" s="81"/>
      <c r="BB66" s="81"/>
      <c r="BC66" s="82"/>
      <c r="BD66" s="96" t="n">
        <f aca="false">SUM(X66:AU66)</f>
        <v>0</v>
      </c>
      <c r="BE66" s="224" t="n">
        <f aca="false">SUM(W66+BD66)</f>
        <v>0</v>
      </c>
    </row>
    <row r="67" s="40" customFormat="true" ht="21" hidden="false" customHeight="true" outlineLevel="0" collapsed="false">
      <c r="A67" s="222"/>
      <c r="B67" s="51" t="s">
        <v>147</v>
      </c>
      <c r="C67" s="295" t="s">
        <v>148</v>
      </c>
      <c r="D67" s="188" t="s">
        <v>61</v>
      </c>
      <c r="E67" s="259"/>
      <c r="F67" s="259"/>
      <c r="G67" s="259"/>
      <c r="H67" s="259"/>
      <c r="I67" s="259"/>
      <c r="J67" s="259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300"/>
      <c r="V67" s="58"/>
      <c r="W67" s="58" t="n">
        <f aca="false">SUM(E67:U67)</f>
        <v>0</v>
      </c>
      <c r="X67" s="260"/>
      <c r="Y67" s="85"/>
      <c r="Z67" s="69"/>
      <c r="AA67" s="69"/>
      <c r="AB67" s="69"/>
      <c r="AC67" s="69"/>
      <c r="AD67" s="263"/>
      <c r="AE67" s="69"/>
      <c r="AF67" s="263"/>
      <c r="AG67" s="263"/>
      <c r="AH67" s="69"/>
      <c r="AI67" s="69"/>
      <c r="AJ67" s="69"/>
      <c r="AK67" s="298"/>
      <c r="AL67" s="69"/>
      <c r="AM67" s="69"/>
      <c r="AN67" s="263"/>
      <c r="AO67" s="263"/>
      <c r="AP67" s="298"/>
      <c r="AQ67" s="265"/>
      <c r="AR67" s="265"/>
      <c r="AS67" s="265"/>
      <c r="AT67" s="261"/>
      <c r="AU67" s="165"/>
      <c r="AV67" s="411"/>
      <c r="AW67" s="81"/>
      <c r="AX67" s="81"/>
      <c r="AY67" s="81"/>
      <c r="AZ67" s="82"/>
      <c r="BA67" s="81"/>
      <c r="BB67" s="81"/>
      <c r="BC67" s="82"/>
      <c r="BD67" s="96" t="n">
        <f aca="false">SUM(X67:AU67)</f>
        <v>0</v>
      </c>
      <c r="BE67" s="224" t="n">
        <f aca="false">SUM(W67+BD67)</f>
        <v>0</v>
      </c>
    </row>
    <row r="68" s="40" customFormat="true" ht="21" hidden="false" customHeight="true" outlineLevel="0" collapsed="false">
      <c r="A68" s="222"/>
      <c r="B68" s="51"/>
      <c r="C68" s="295"/>
      <c r="D68" s="188" t="s">
        <v>62</v>
      </c>
      <c r="E68" s="259"/>
      <c r="F68" s="259"/>
      <c r="G68" s="259"/>
      <c r="H68" s="259"/>
      <c r="I68" s="259"/>
      <c r="J68" s="259"/>
      <c r="K68" s="259"/>
      <c r="L68" s="259"/>
      <c r="M68" s="78"/>
      <c r="N68" s="78"/>
      <c r="O68" s="78"/>
      <c r="P68" s="78"/>
      <c r="Q68" s="78"/>
      <c r="R68" s="78"/>
      <c r="S68" s="78"/>
      <c r="T68" s="78"/>
      <c r="U68" s="165"/>
      <c r="V68" s="58"/>
      <c r="W68" s="58" t="n">
        <f aca="false">SUM(E68:U68)</f>
        <v>0</v>
      </c>
      <c r="X68" s="260"/>
      <c r="Y68" s="85"/>
      <c r="Z68" s="69"/>
      <c r="AA68" s="69"/>
      <c r="AB68" s="69"/>
      <c r="AC68" s="69"/>
      <c r="AD68" s="263"/>
      <c r="AE68" s="69"/>
      <c r="AF68" s="263"/>
      <c r="AG68" s="263"/>
      <c r="AH68" s="69"/>
      <c r="AI68" s="69"/>
      <c r="AJ68" s="69"/>
      <c r="AK68" s="298"/>
      <c r="AL68" s="69"/>
      <c r="AM68" s="69"/>
      <c r="AN68" s="263"/>
      <c r="AO68" s="263"/>
      <c r="AP68" s="298"/>
      <c r="AQ68" s="265"/>
      <c r="AR68" s="265"/>
      <c r="AS68" s="265"/>
      <c r="AT68" s="261"/>
      <c r="AU68" s="165"/>
      <c r="AV68" s="411"/>
      <c r="AW68" s="81"/>
      <c r="AX68" s="81"/>
      <c r="AY68" s="81"/>
      <c r="AZ68" s="82"/>
      <c r="BA68" s="81"/>
      <c r="BB68" s="81"/>
      <c r="BC68" s="82"/>
      <c r="BD68" s="96" t="n">
        <f aca="false">SUM(X68:AU68)</f>
        <v>0</v>
      </c>
      <c r="BE68" s="224" t="n">
        <f aca="false">SUM(W68+BD68)</f>
        <v>0</v>
      </c>
    </row>
    <row r="69" s="40" customFormat="true" ht="21" hidden="false" customHeight="true" outlineLevel="0" collapsed="false">
      <c r="A69" s="222"/>
      <c r="B69" s="51" t="s">
        <v>149</v>
      </c>
      <c r="C69" s="295" t="s">
        <v>150</v>
      </c>
      <c r="D69" s="188" t="s">
        <v>61</v>
      </c>
      <c r="E69" s="259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165"/>
      <c r="V69" s="58"/>
      <c r="W69" s="58" t="n">
        <f aca="false">SUM(E69:U69)</f>
        <v>0</v>
      </c>
      <c r="X69" s="260"/>
      <c r="Y69" s="260"/>
      <c r="Z69" s="260"/>
      <c r="AA69" s="260"/>
      <c r="AB69" s="260"/>
      <c r="AC69" s="260"/>
      <c r="AD69" s="260"/>
      <c r="AE69" s="260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  <c r="AS69" s="260"/>
      <c r="AT69" s="260"/>
      <c r="AU69" s="165"/>
      <c r="AV69" s="417"/>
      <c r="AW69" s="81"/>
      <c r="AX69" s="81"/>
      <c r="AY69" s="81"/>
      <c r="AZ69" s="82"/>
      <c r="BA69" s="81"/>
      <c r="BB69" s="81"/>
      <c r="BC69" s="82"/>
      <c r="BD69" s="96" t="n">
        <f aca="false">SUM(X69:AU69)</f>
        <v>0</v>
      </c>
      <c r="BE69" s="224" t="n">
        <f aca="false">SUM(W69+BD69)</f>
        <v>0</v>
      </c>
    </row>
    <row r="70" s="40" customFormat="true" ht="21" hidden="false" customHeight="true" outlineLevel="0" collapsed="false">
      <c r="A70" s="222"/>
      <c r="B70" s="51"/>
      <c r="C70" s="295"/>
      <c r="D70" s="188" t="s">
        <v>62</v>
      </c>
      <c r="E70" s="259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165"/>
      <c r="V70" s="58"/>
      <c r="W70" s="58" t="n">
        <f aca="false">SUM(E70:U70)</f>
        <v>0</v>
      </c>
      <c r="X70" s="265"/>
      <c r="Y70" s="265"/>
      <c r="Z70" s="265"/>
      <c r="AA70" s="265"/>
      <c r="AB70" s="265"/>
      <c r="AC70" s="265"/>
      <c r="AD70" s="265"/>
      <c r="AE70" s="265"/>
      <c r="AF70" s="265"/>
      <c r="AG70" s="265"/>
      <c r="AH70" s="265"/>
      <c r="AI70" s="265"/>
      <c r="AJ70" s="265"/>
      <c r="AK70" s="265"/>
      <c r="AL70" s="265"/>
      <c r="AM70" s="265"/>
      <c r="AN70" s="265"/>
      <c r="AO70" s="260"/>
      <c r="AP70" s="260"/>
      <c r="AQ70" s="260"/>
      <c r="AR70" s="260"/>
      <c r="AS70" s="260"/>
      <c r="AT70" s="260"/>
      <c r="AU70" s="165"/>
      <c r="AV70" s="411"/>
      <c r="AW70" s="81"/>
      <c r="AX70" s="81"/>
      <c r="AY70" s="81"/>
      <c r="AZ70" s="82"/>
      <c r="BA70" s="81"/>
      <c r="BB70" s="81"/>
      <c r="BC70" s="82"/>
      <c r="BD70" s="96" t="n">
        <f aca="false">SUM(X70:AU70)</f>
        <v>0</v>
      </c>
      <c r="BE70" s="224" t="n">
        <f aca="false">SUM(W70+BD70)</f>
        <v>0</v>
      </c>
    </row>
    <row r="71" s="40" customFormat="true" ht="21" hidden="false" customHeight="true" outlineLevel="0" collapsed="false">
      <c r="A71" s="222"/>
      <c r="B71" s="51" t="s">
        <v>151</v>
      </c>
      <c r="C71" s="302" t="s">
        <v>152</v>
      </c>
      <c r="D71" s="188" t="s">
        <v>61</v>
      </c>
      <c r="E71" s="259"/>
      <c r="F71" s="259"/>
      <c r="G71" s="259"/>
      <c r="H71" s="259"/>
      <c r="I71" s="259"/>
      <c r="J71" s="259"/>
      <c r="K71" s="259"/>
      <c r="L71" s="259"/>
      <c r="M71" s="259"/>
      <c r="N71" s="259"/>
      <c r="O71" s="259"/>
      <c r="P71" s="259"/>
      <c r="Q71" s="259"/>
      <c r="R71" s="259"/>
      <c r="S71" s="259"/>
      <c r="T71" s="259"/>
      <c r="U71" s="165"/>
      <c r="V71" s="58"/>
      <c r="W71" s="58" t="n">
        <f aca="false">SUM(E71:U71)</f>
        <v>0</v>
      </c>
      <c r="X71" s="260"/>
      <c r="Y71" s="260"/>
      <c r="Z71" s="260"/>
      <c r="AA71" s="260"/>
      <c r="AB71" s="260"/>
      <c r="AC71" s="260"/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165"/>
      <c r="AV71" s="411"/>
      <c r="AW71" s="81"/>
      <c r="AX71" s="81"/>
      <c r="AY71" s="81"/>
      <c r="AZ71" s="82"/>
      <c r="BA71" s="81"/>
      <c r="BB71" s="81"/>
      <c r="BC71" s="82"/>
      <c r="BD71" s="96" t="n">
        <f aca="false">SUM(X71:AU71)</f>
        <v>0</v>
      </c>
      <c r="BE71" s="224" t="n">
        <f aca="false">SUM(W71+BD71)</f>
        <v>0</v>
      </c>
    </row>
    <row r="72" s="40" customFormat="true" ht="21" hidden="false" customHeight="true" outlineLevel="0" collapsed="false">
      <c r="A72" s="222"/>
      <c r="B72" s="51"/>
      <c r="C72" s="302"/>
      <c r="D72" s="188" t="s">
        <v>62</v>
      </c>
      <c r="E72" s="259"/>
      <c r="F72" s="259"/>
      <c r="G72" s="259"/>
      <c r="H72" s="259"/>
      <c r="I72" s="259"/>
      <c r="J72" s="259"/>
      <c r="K72" s="259"/>
      <c r="L72" s="259"/>
      <c r="M72" s="78"/>
      <c r="N72" s="78"/>
      <c r="O72" s="78"/>
      <c r="P72" s="78"/>
      <c r="Q72" s="78"/>
      <c r="R72" s="78"/>
      <c r="S72" s="78"/>
      <c r="T72" s="78"/>
      <c r="U72" s="165"/>
      <c r="V72" s="58"/>
      <c r="W72" s="58" t="n">
        <f aca="false">SUM(E72:U72)</f>
        <v>0</v>
      </c>
      <c r="X72" s="260"/>
      <c r="Y72" s="260"/>
      <c r="Z72" s="260"/>
      <c r="AA72" s="260"/>
      <c r="AB72" s="260"/>
      <c r="AC72" s="260"/>
      <c r="AD72" s="260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300"/>
      <c r="AV72" s="411"/>
      <c r="AW72" s="81"/>
      <c r="AX72" s="81"/>
      <c r="AY72" s="81"/>
      <c r="AZ72" s="82"/>
      <c r="BA72" s="81"/>
      <c r="BB72" s="81"/>
      <c r="BC72" s="82"/>
      <c r="BD72" s="96" t="n">
        <f aca="false">SUM(X72:AU72)</f>
        <v>0</v>
      </c>
      <c r="BE72" s="224" t="n">
        <f aca="false">SUM(W72+BD72)</f>
        <v>0</v>
      </c>
    </row>
    <row r="73" s="40" customFormat="true" ht="21" hidden="false" customHeight="true" outlineLevel="0" collapsed="false">
      <c r="A73" s="222"/>
      <c r="B73" s="51" t="s">
        <v>153</v>
      </c>
      <c r="C73" s="295" t="s">
        <v>154</v>
      </c>
      <c r="D73" s="188" t="s">
        <v>61</v>
      </c>
      <c r="E73" s="259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165"/>
      <c r="V73" s="58"/>
      <c r="W73" s="58" t="n">
        <f aca="false">SUM(E73:U73)</f>
        <v>0</v>
      </c>
      <c r="X73" s="260"/>
      <c r="Y73" s="260"/>
      <c r="Z73" s="260"/>
      <c r="AA73" s="260"/>
      <c r="AB73" s="260"/>
      <c r="AC73" s="260"/>
      <c r="AD73" s="260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60"/>
      <c r="AU73" s="300"/>
      <c r="AV73" s="411"/>
      <c r="AW73" s="81"/>
      <c r="AX73" s="81"/>
      <c r="AY73" s="81"/>
      <c r="AZ73" s="82"/>
      <c r="BA73" s="81"/>
      <c r="BB73" s="81"/>
      <c r="BC73" s="82"/>
      <c r="BD73" s="96" t="n">
        <f aca="false">SUM(X73:AU73)</f>
        <v>0</v>
      </c>
      <c r="BE73" s="224" t="n">
        <f aca="false">SUM(W73+BD73)</f>
        <v>0</v>
      </c>
    </row>
    <row r="74" s="40" customFormat="true" ht="21" hidden="false" customHeight="true" outlineLevel="0" collapsed="false">
      <c r="A74" s="222"/>
      <c r="B74" s="51"/>
      <c r="C74" s="295"/>
      <c r="D74" s="188" t="s">
        <v>62</v>
      </c>
      <c r="E74" s="259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65"/>
      <c r="V74" s="58"/>
      <c r="W74" s="58" t="n">
        <f aca="false">SUM(E74:U74)</f>
        <v>0</v>
      </c>
      <c r="X74" s="260"/>
      <c r="Y74" s="260"/>
      <c r="Z74" s="260"/>
      <c r="AA74" s="260"/>
      <c r="AB74" s="260"/>
      <c r="AC74" s="260"/>
      <c r="AD74" s="260"/>
      <c r="AE74" s="260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  <c r="AS74" s="260"/>
      <c r="AT74" s="260"/>
      <c r="AU74" s="165"/>
      <c r="AV74" s="411"/>
      <c r="AW74" s="81"/>
      <c r="AX74" s="81"/>
      <c r="AY74" s="81"/>
      <c r="AZ74" s="82"/>
      <c r="BA74" s="81"/>
      <c r="BB74" s="81"/>
      <c r="BC74" s="82"/>
      <c r="BD74" s="96" t="n">
        <f aca="false">SUM(X74:AU74)</f>
        <v>0</v>
      </c>
      <c r="BE74" s="224" t="n">
        <f aca="false">SUM(W74+BD74)</f>
        <v>0</v>
      </c>
    </row>
    <row r="75" s="40" customFormat="true" ht="21" hidden="false" customHeight="true" outlineLevel="0" collapsed="false">
      <c r="A75" s="222"/>
      <c r="B75" s="51" t="s">
        <v>155</v>
      </c>
      <c r="C75" s="295" t="s">
        <v>156</v>
      </c>
      <c r="D75" s="188" t="s">
        <v>61</v>
      </c>
      <c r="E75" s="259" t="n">
        <v>2</v>
      </c>
      <c r="F75" s="259" t="n">
        <v>2</v>
      </c>
      <c r="G75" s="259" t="n">
        <v>2</v>
      </c>
      <c r="H75" s="259" t="n">
        <v>2</v>
      </c>
      <c r="I75" s="259" t="n">
        <v>2</v>
      </c>
      <c r="J75" s="259" t="n">
        <v>2</v>
      </c>
      <c r="K75" s="259" t="n">
        <v>2</v>
      </c>
      <c r="L75" s="259" t="n">
        <v>2</v>
      </c>
      <c r="M75" s="259" t="n">
        <v>2</v>
      </c>
      <c r="N75" s="259" t="n">
        <v>2</v>
      </c>
      <c r="O75" s="259" t="n">
        <v>2</v>
      </c>
      <c r="P75" s="259" t="n">
        <v>2</v>
      </c>
      <c r="Q75" s="259" t="n">
        <v>2</v>
      </c>
      <c r="R75" s="259" t="n">
        <v>2</v>
      </c>
      <c r="S75" s="259" t="n">
        <v>2</v>
      </c>
      <c r="T75" s="259" t="n">
        <v>2</v>
      </c>
      <c r="U75" s="165"/>
      <c r="V75" s="58"/>
      <c r="W75" s="58" t="n">
        <f aca="false">SUM(E75:U75)</f>
        <v>32</v>
      </c>
      <c r="X75" s="260"/>
      <c r="Y75" s="260"/>
      <c r="Z75" s="260"/>
      <c r="AA75" s="260"/>
      <c r="AB75" s="260"/>
      <c r="AC75" s="260"/>
      <c r="AD75" s="260"/>
      <c r="AE75" s="260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  <c r="AS75" s="260"/>
      <c r="AT75" s="260"/>
      <c r="AU75" s="165"/>
      <c r="AV75" s="411"/>
      <c r="AW75" s="81"/>
      <c r="AX75" s="81"/>
      <c r="AY75" s="81"/>
      <c r="AZ75" s="82"/>
      <c r="BA75" s="81"/>
      <c r="BB75" s="81"/>
      <c r="BC75" s="82"/>
      <c r="BD75" s="96" t="n">
        <f aca="false">SUM(X75:AU75)</f>
        <v>0</v>
      </c>
      <c r="BE75" s="224" t="n">
        <f aca="false">SUM(W75+BD75)</f>
        <v>32</v>
      </c>
    </row>
    <row r="76" s="40" customFormat="true" ht="21" hidden="false" customHeight="true" outlineLevel="0" collapsed="false">
      <c r="A76" s="222"/>
      <c r="B76" s="51"/>
      <c r="C76" s="295"/>
      <c r="D76" s="188" t="s">
        <v>62</v>
      </c>
      <c r="E76" s="259" t="n">
        <v>1</v>
      </c>
      <c r="F76" s="259" t="n">
        <v>1</v>
      </c>
      <c r="G76" s="259" t="n">
        <v>1</v>
      </c>
      <c r="H76" s="259" t="n">
        <v>1</v>
      </c>
      <c r="I76" s="259" t="n">
        <v>1</v>
      </c>
      <c r="J76" s="259" t="n">
        <v>1</v>
      </c>
      <c r="K76" s="259" t="n">
        <v>1</v>
      </c>
      <c r="L76" s="259" t="n">
        <v>1</v>
      </c>
      <c r="M76" s="259" t="n">
        <v>1</v>
      </c>
      <c r="N76" s="259" t="n">
        <v>1</v>
      </c>
      <c r="O76" s="259" t="n">
        <v>1</v>
      </c>
      <c r="P76" s="259" t="n">
        <v>1</v>
      </c>
      <c r="Q76" s="259" t="n">
        <v>1</v>
      </c>
      <c r="R76" s="259" t="n">
        <v>1</v>
      </c>
      <c r="S76" s="259" t="n">
        <v>1</v>
      </c>
      <c r="T76" s="259" t="n">
        <v>1</v>
      </c>
      <c r="U76" s="165"/>
      <c r="V76" s="58"/>
      <c r="W76" s="58" t="n">
        <f aca="false">SUM(E76:U76)</f>
        <v>16</v>
      </c>
      <c r="X76" s="260"/>
      <c r="Y76" s="260"/>
      <c r="Z76" s="260"/>
      <c r="AA76" s="260"/>
      <c r="AB76" s="260"/>
      <c r="AC76" s="260"/>
      <c r="AD76" s="260"/>
      <c r="AE76" s="260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  <c r="AS76" s="260"/>
      <c r="AT76" s="260"/>
      <c r="AU76" s="165"/>
      <c r="AV76" s="411"/>
      <c r="AW76" s="81"/>
      <c r="AX76" s="81"/>
      <c r="AY76" s="81"/>
      <c r="AZ76" s="82"/>
      <c r="BA76" s="81"/>
      <c r="BB76" s="81"/>
      <c r="BC76" s="82"/>
      <c r="BD76" s="96" t="n">
        <f aca="false">SUM(X76:AU76)</f>
        <v>0</v>
      </c>
      <c r="BE76" s="224" t="n">
        <f aca="false">SUM(W76+BD76)</f>
        <v>16</v>
      </c>
    </row>
    <row r="77" s="40" customFormat="true" ht="21" hidden="false" customHeight="true" outlineLevel="0" collapsed="false">
      <c r="A77" s="222"/>
      <c r="B77" s="304" t="s">
        <v>157</v>
      </c>
      <c r="C77" s="295" t="s">
        <v>158</v>
      </c>
      <c r="D77" s="188" t="s">
        <v>61</v>
      </c>
      <c r="E77" s="259" t="n">
        <v>4</v>
      </c>
      <c r="F77" s="259" t="n">
        <v>4</v>
      </c>
      <c r="G77" s="259" t="n">
        <v>4</v>
      </c>
      <c r="H77" s="259" t="n">
        <v>4</v>
      </c>
      <c r="I77" s="259" t="n">
        <v>4</v>
      </c>
      <c r="J77" s="259" t="n">
        <v>4</v>
      </c>
      <c r="K77" s="259" t="n">
        <v>4</v>
      </c>
      <c r="L77" s="259" t="n">
        <v>4</v>
      </c>
      <c r="M77" s="259" t="n">
        <v>4</v>
      </c>
      <c r="N77" s="259" t="n">
        <v>4</v>
      </c>
      <c r="O77" s="259" t="n">
        <v>4</v>
      </c>
      <c r="P77" s="259" t="n">
        <v>4</v>
      </c>
      <c r="Q77" s="259" t="n">
        <v>4</v>
      </c>
      <c r="R77" s="259" t="n">
        <v>4</v>
      </c>
      <c r="S77" s="259" t="n">
        <v>4</v>
      </c>
      <c r="T77" s="259" t="n">
        <v>4</v>
      </c>
      <c r="U77" s="165"/>
      <c r="V77" s="58"/>
      <c r="W77" s="58"/>
      <c r="X77" s="260"/>
      <c r="Y77" s="260"/>
      <c r="Z77" s="260"/>
      <c r="AA77" s="260"/>
      <c r="AB77" s="260"/>
      <c r="AC77" s="260"/>
      <c r="AD77" s="260"/>
      <c r="AE77" s="260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  <c r="AS77" s="260"/>
      <c r="AT77" s="260"/>
      <c r="AU77" s="165"/>
      <c r="AV77" s="411"/>
      <c r="AW77" s="81"/>
      <c r="AX77" s="81"/>
      <c r="AY77" s="81"/>
      <c r="AZ77" s="82"/>
      <c r="BA77" s="81"/>
      <c r="BB77" s="81"/>
      <c r="BC77" s="82"/>
      <c r="BD77" s="96"/>
      <c r="BE77" s="224"/>
    </row>
    <row r="78" s="40" customFormat="true" ht="21" hidden="false" customHeight="true" outlineLevel="0" collapsed="false">
      <c r="A78" s="222"/>
      <c r="B78" s="304"/>
      <c r="C78" s="295"/>
      <c r="D78" s="188" t="s">
        <v>62</v>
      </c>
      <c r="E78" s="259" t="n">
        <v>2</v>
      </c>
      <c r="F78" s="259" t="n">
        <v>2</v>
      </c>
      <c r="G78" s="259" t="n">
        <v>2</v>
      </c>
      <c r="H78" s="259" t="n">
        <v>2</v>
      </c>
      <c r="I78" s="259" t="n">
        <v>2</v>
      </c>
      <c r="J78" s="259" t="n">
        <v>2</v>
      </c>
      <c r="K78" s="259" t="n">
        <v>2</v>
      </c>
      <c r="L78" s="259" t="n">
        <v>2</v>
      </c>
      <c r="M78" s="259" t="n">
        <v>2</v>
      </c>
      <c r="N78" s="259" t="n">
        <v>2</v>
      </c>
      <c r="O78" s="259" t="n">
        <v>2</v>
      </c>
      <c r="P78" s="259" t="n">
        <v>2</v>
      </c>
      <c r="Q78" s="259" t="n">
        <v>2</v>
      </c>
      <c r="R78" s="259" t="n">
        <v>2</v>
      </c>
      <c r="S78" s="259" t="n">
        <v>2</v>
      </c>
      <c r="T78" s="259" t="n">
        <v>2</v>
      </c>
      <c r="U78" s="165"/>
      <c r="V78" s="58"/>
      <c r="W78" s="58"/>
      <c r="X78" s="260"/>
      <c r="Y78" s="260"/>
      <c r="Z78" s="260"/>
      <c r="AA78" s="260"/>
      <c r="AB78" s="260"/>
      <c r="AC78" s="260"/>
      <c r="AD78" s="260"/>
      <c r="AE78" s="260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  <c r="AS78" s="260"/>
      <c r="AT78" s="260"/>
      <c r="AU78" s="165"/>
      <c r="AV78" s="411"/>
      <c r="AW78" s="81"/>
      <c r="AX78" s="81"/>
      <c r="AY78" s="81"/>
      <c r="AZ78" s="82"/>
      <c r="BA78" s="81"/>
      <c r="BB78" s="81"/>
      <c r="BC78" s="82"/>
      <c r="BD78" s="96"/>
      <c r="BE78" s="224"/>
    </row>
    <row r="79" s="40" customFormat="true" ht="21" hidden="false" customHeight="true" outlineLevel="0" collapsed="false">
      <c r="A79" s="222"/>
      <c r="B79" s="305" t="s">
        <v>159</v>
      </c>
      <c r="C79" s="305" t="s">
        <v>160</v>
      </c>
      <c r="D79" s="66" t="s">
        <v>61</v>
      </c>
      <c r="E79" s="259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165"/>
      <c r="V79" s="58"/>
      <c r="W79" s="58" t="n">
        <f aca="false">SUM(E79:U79)</f>
        <v>0</v>
      </c>
      <c r="X79" s="260" t="n">
        <v>1</v>
      </c>
      <c r="Y79" s="260" t="n">
        <v>1</v>
      </c>
      <c r="Z79" s="260" t="n">
        <v>1</v>
      </c>
      <c r="AA79" s="260" t="n">
        <v>1</v>
      </c>
      <c r="AB79" s="260" t="n">
        <v>1</v>
      </c>
      <c r="AC79" s="260" t="n">
        <v>1</v>
      </c>
      <c r="AD79" s="260" t="n">
        <v>1</v>
      </c>
      <c r="AE79" s="260" t="n">
        <v>1</v>
      </c>
      <c r="AF79" s="260" t="n">
        <v>1</v>
      </c>
      <c r="AG79" s="260" t="n">
        <v>1</v>
      </c>
      <c r="AH79" s="260" t="n">
        <v>1</v>
      </c>
      <c r="AI79" s="260" t="n">
        <v>1</v>
      </c>
      <c r="AJ79" s="260" t="n">
        <v>1</v>
      </c>
      <c r="AK79" s="260" t="n">
        <v>1</v>
      </c>
      <c r="AL79" s="260" t="n">
        <v>1</v>
      </c>
      <c r="AM79" s="260" t="n">
        <v>1</v>
      </c>
      <c r="AN79" s="260" t="n">
        <v>1</v>
      </c>
      <c r="AO79" s="260" t="n">
        <v>1</v>
      </c>
      <c r="AP79" s="260" t="n">
        <v>1</v>
      </c>
      <c r="AQ79" s="260"/>
      <c r="AR79" s="260"/>
      <c r="AS79" s="261"/>
      <c r="AT79" s="260"/>
      <c r="AU79" s="165"/>
      <c r="AV79" s="411"/>
      <c r="AW79" s="81"/>
      <c r="AX79" s="81"/>
      <c r="AY79" s="81"/>
      <c r="AZ79" s="82"/>
      <c r="BA79" s="81"/>
      <c r="BB79" s="81"/>
      <c r="BC79" s="82"/>
      <c r="BD79" s="96" t="n">
        <f aca="false">SUM(X79:AU79)</f>
        <v>19</v>
      </c>
      <c r="BE79" s="224" t="n">
        <f aca="false">SUM(W79+BD79)</f>
        <v>19</v>
      </c>
    </row>
    <row r="80" s="40" customFormat="true" ht="21" hidden="false" customHeight="true" outlineLevel="0" collapsed="false">
      <c r="A80" s="222"/>
      <c r="B80" s="305"/>
      <c r="C80" s="305"/>
      <c r="D80" s="117" t="s">
        <v>62</v>
      </c>
      <c r="E80" s="259"/>
      <c r="F80" s="78"/>
      <c r="G80" s="78"/>
      <c r="H80" s="78"/>
      <c r="I80" s="78"/>
      <c r="J80" s="78"/>
      <c r="K80" s="78"/>
      <c r="L80" s="78"/>
      <c r="M80" s="85"/>
      <c r="N80" s="78"/>
      <c r="O80" s="78"/>
      <c r="P80" s="85"/>
      <c r="Q80" s="78"/>
      <c r="R80" s="85"/>
      <c r="S80" s="85"/>
      <c r="T80" s="85"/>
      <c r="U80" s="164"/>
      <c r="V80" s="58"/>
      <c r="W80" s="58" t="n">
        <f aca="false">SUM(E80:U80)</f>
        <v>0</v>
      </c>
      <c r="X80" s="69"/>
      <c r="Y80" s="263"/>
      <c r="Z80" s="69"/>
      <c r="AA80" s="69"/>
      <c r="AB80" s="69"/>
      <c r="AC80" s="69"/>
      <c r="AD80" s="263"/>
      <c r="AE80" s="69"/>
      <c r="AF80" s="263"/>
      <c r="AG80" s="263"/>
      <c r="AH80" s="69"/>
      <c r="AI80" s="69"/>
      <c r="AJ80" s="69"/>
      <c r="AK80" s="298"/>
      <c r="AL80" s="69"/>
      <c r="AM80" s="69"/>
      <c r="AN80" s="263"/>
      <c r="AO80" s="263"/>
      <c r="AP80" s="298"/>
      <c r="AQ80" s="265"/>
      <c r="AR80" s="260"/>
      <c r="AS80" s="260"/>
      <c r="AT80" s="261"/>
      <c r="AU80" s="165"/>
      <c r="AV80" s="411"/>
      <c r="AW80" s="81"/>
      <c r="AX80" s="81"/>
      <c r="AY80" s="81"/>
      <c r="AZ80" s="82"/>
      <c r="BA80" s="81"/>
      <c r="BB80" s="81"/>
      <c r="BC80" s="82"/>
      <c r="BD80" s="96" t="n">
        <f aca="false">SUM(X80:AU80)</f>
        <v>0</v>
      </c>
      <c r="BE80" s="224" t="n">
        <f aca="false">SUM(W80+BD80)</f>
        <v>0</v>
      </c>
    </row>
    <row r="81" s="40" customFormat="true" ht="21" hidden="false" customHeight="true" outlineLevel="0" collapsed="false">
      <c r="A81" s="222"/>
      <c r="B81" s="306" t="s">
        <v>161</v>
      </c>
      <c r="C81" s="307" t="s">
        <v>162</v>
      </c>
      <c r="D81" s="66" t="s">
        <v>61</v>
      </c>
      <c r="E81" s="259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165"/>
      <c r="V81" s="58"/>
      <c r="W81" s="58" t="n">
        <f aca="false">SUM(E81:U81)</f>
        <v>0</v>
      </c>
      <c r="X81" s="260" t="n">
        <v>3</v>
      </c>
      <c r="Y81" s="260" t="n">
        <v>3</v>
      </c>
      <c r="Z81" s="260" t="n">
        <v>3</v>
      </c>
      <c r="AA81" s="260" t="n">
        <v>3</v>
      </c>
      <c r="AB81" s="260" t="n">
        <v>3</v>
      </c>
      <c r="AC81" s="260" t="n">
        <v>3</v>
      </c>
      <c r="AD81" s="260" t="n">
        <v>3</v>
      </c>
      <c r="AE81" s="260" t="n">
        <v>3</v>
      </c>
      <c r="AF81" s="260" t="n">
        <v>3</v>
      </c>
      <c r="AG81" s="260" t="n">
        <v>3</v>
      </c>
      <c r="AH81" s="260" t="n">
        <v>3</v>
      </c>
      <c r="AI81" s="260" t="n">
        <v>3</v>
      </c>
      <c r="AJ81" s="260" t="n">
        <v>3</v>
      </c>
      <c r="AK81" s="260" t="n">
        <v>3</v>
      </c>
      <c r="AL81" s="260" t="n">
        <v>3</v>
      </c>
      <c r="AM81" s="260" t="n">
        <v>3</v>
      </c>
      <c r="AN81" s="260" t="n">
        <v>3</v>
      </c>
      <c r="AO81" s="260" t="n">
        <v>3</v>
      </c>
      <c r="AP81" s="260" t="n">
        <v>3</v>
      </c>
      <c r="AQ81" s="260"/>
      <c r="AR81" s="260"/>
      <c r="AS81" s="261"/>
      <c r="AT81" s="260"/>
      <c r="AU81" s="296" t="s">
        <v>67</v>
      </c>
      <c r="AV81" s="411"/>
      <c r="AW81" s="81"/>
      <c r="AX81" s="81"/>
      <c r="AY81" s="81"/>
      <c r="AZ81" s="82"/>
      <c r="BA81" s="81"/>
      <c r="BB81" s="81"/>
      <c r="BC81" s="82"/>
      <c r="BD81" s="96" t="n">
        <f aca="false">SUM(X81:AU81)</f>
        <v>57</v>
      </c>
      <c r="BE81" s="224" t="n">
        <f aca="false">SUM(W81+BD81)</f>
        <v>57</v>
      </c>
    </row>
    <row r="82" s="40" customFormat="true" ht="20.25" hidden="false" customHeight="true" outlineLevel="0" collapsed="false">
      <c r="A82" s="222"/>
      <c r="B82" s="306"/>
      <c r="C82" s="307"/>
      <c r="D82" s="117" t="s">
        <v>62</v>
      </c>
      <c r="E82" s="259"/>
      <c r="F82" s="78"/>
      <c r="G82" s="78"/>
      <c r="H82" s="78"/>
      <c r="I82" s="78"/>
      <c r="J82" s="78"/>
      <c r="K82" s="78"/>
      <c r="L82" s="78"/>
      <c r="M82" s="85"/>
      <c r="N82" s="78"/>
      <c r="O82" s="78"/>
      <c r="P82" s="85"/>
      <c r="Q82" s="78"/>
      <c r="R82" s="85"/>
      <c r="S82" s="85"/>
      <c r="T82" s="85"/>
      <c r="U82" s="164"/>
      <c r="V82" s="58"/>
      <c r="W82" s="58" t="n">
        <f aca="false">SUM(E82:U82)</f>
        <v>0</v>
      </c>
      <c r="X82" s="69" t="n">
        <v>2</v>
      </c>
      <c r="Y82" s="69" t="n">
        <v>2</v>
      </c>
      <c r="Z82" s="69" t="n">
        <v>2</v>
      </c>
      <c r="AA82" s="69" t="n">
        <v>2</v>
      </c>
      <c r="AB82" s="69" t="n">
        <v>2</v>
      </c>
      <c r="AC82" s="69" t="n">
        <v>2</v>
      </c>
      <c r="AD82" s="69" t="n">
        <v>2</v>
      </c>
      <c r="AE82" s="69" t="n">
        <v>2</v>
      </c>
      <c r="AF82" s="69" t="n">
        <v>2</v>
      </c>
      <c r="AG82" s="69" t="n">
        <v>2</v>
      </c>
      <c r="AH82" s="69" t="n">
        <v>2</v>
      </c>
      <c r="AI82" s="69" t="n">
        <v>2</v>
      </c>
      <c r="AJ82" s="69" t="n">
        <v>2</v>
      </c>
      <c r="AK82" s="69" t="n">
        <v>2</v>
      </c>
      <c r="AL82" s="69" t="n">
        <v>2</v>
      </c>
      <c r="AM82" s="69" t="n">
        <v>2</v>
      </c>
      <c r="AN82" s="69" t="n">
        <v>2</v>
      </c>
      <c r="AO82" s="69" t="n">
        <v>2</v>
      </c>
      <c r="AP82" s="69" t="n">
        <v>2</v>
      </c>
      <c r="AQ82" s="265"/>
      <c r="AR82" s="260"/>
      <c r="AS82" s="260"/>
      <c r="AT82" s="261"/>
      <c r="AU82" s="165"/>
      <c r="AV82" s="411"/>
      <c r="AW82" s="81"/>
      <c r="AX82" s="81"/>
      <c r="AY82" s="81"/>
      <c r="AZ82" s="82"/>
      <c r="BA82" s="81"/>
      <c r="BB82" s="81"/>
      <c r="BC82" s="82"/>
      <c r="BD82" s="96" t="n">
        <f aca="false">SUM(X82:AU82)</f>
        <v>38</v>
      </c>
      <c r="BE82" s="224" t="n">
        <f aca="false">SUM(W82+BD82)</f>
        <v>38</v>
      </c>
    </row>
    <row r="83" s="40" customFormat="true" ht="21" hidden="false" customHeight="true" outlineLevel="0" collapsed="false">
      <c r="A83" s="222"/>
      <c r="B83" s="306" t="s">
        <v>163</v>
      </c>
      <c r="C83" s="307" t="s">
        <v>196</v>
      </c>
      <c r="D83" s="66" t="s">
        <v>61</v>
      </c>
      <c r="E83" s="259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165"/>
      <c r="V83" s="58"/>
      <c r="W83" s="58" t="n">
        <f aca="false">SUM(E83:U83)</f>
        <v>0</v>
      </c>
      <c r="X83" s="260" t="n">
        <v>4</v>
      </c>
      <c r="Y83" s="260" t="n">
        <v>4</v>
      </c>
      <c r="Z83" s="260" t="n">
        <v>4</v>
      </c>
      <c r="AA83" s="260" t="n">
        <v>4</v>
      </c>
      <c r="AB83" s="260" t="n">
        <v>4</v>
      </c>
      <c r="AC83" s="260" t="n">
        <v>4</v>
      </c>
      <c r="AD83" s="260" t="n">
        <v>4</v>
      </c>
      <c r="AE83" s="260" t="n">
        <v>4</v>
      </c>
      <c r="AF83" s="260" t="n">
        <v>4</v>
      </c>
      <c r="AG83" s="260" t="n">
        <v>4</v>
      </c>
      <c r="AH83" s="260" t="n">
        <v>4</v>
      </c>
      <c r="AI83" s="260" t="n">
        <v>4</v>
      </c>
      <c r="AJ83" s="260" t="n">
        <v>4</v>
      </c>
      <c r="AK83" s="260" t="n">
        <v>4</v>
      </c>
      <c r="AL83" s="260" t="n">
        <v>4</v>
      </c>
      <c r="AM83" s="260" t="n">
        <v>4</v>
      </c>
      <c r="AN83" s="260" t="n">
        <v>4</v>
      </c>
      <c r="AO83" s="260" t="n">
        <v>4</v>
      </c>
      <c r="AP83" s="260" t="n">
        <v>4</v>
      </c>
      <c r="AQ83" s="260"/>
      <c r="AR83" s="260"/>
      <c r="AS83" s="261"/>
      <c r="AT83" s="260"/>
      <c r="AU83" s="165"/>
      <c r="AV83" s="411"/>
      <c r="AW83" s="81"/>
      <c r="AX83" s="81"/>
      <c r="AY83" s="81"/>
      <c r="AZ83" s="82"/>
      <c r="BA83" s="81"/>
      <c r="BB83" s="81"/>
      <c r="BC83" s="82"/>
      <c r="BD83" s="96" t="n">
        <f aca="false">SUM(X83:AU83)</f>
        <v>76</v>
      </c>
      <c r="BE83" s="224" t="n">
        <f aca="false">SUM(W83+BD83)</f>
        <v>76</v>
      </c>
    </row>
    <row r="84" s="40" customFormat="true" ht="20.25" hidden="false" customHeight="true" outlineLevel="0" collapsed="false">
      <c r="A84" s="222"/>
      <c r="B84" s="306"/>
      <c r="C84" s="307"/>
      <c r="D84" s="117" t="s">
        <v>62</v>
      </c>
      <c r="E84" s="259"/>
      <c r="F84" s="78"/>
      <c r="G84" s="78"/>
      <c r="H84" s="78"/>
      <c r="I84" s="78"/>
      <c r="J84" s="78"/>
      <c r="K84" s="78"/>
      <c r="L84" s="78"/>
      <c r="M84" s="85"/>
      <c r="N84" s="78"/>
      <c r="O84" s="78"/>
      <c r="P84" s="85"/>
      <c r="Q84" s="78"/>
      <c r="R84" s="85"/>
      <c r="S84" s="85"/>
      <c r="T84" s="85"/>
      <c r="U84" s="164"/>
      <c r="V84" s="58"/>
      <c r="W84" s="58" t="n">
        <f aca="false">SUM(E84:U84)</f>
        <v>0</v>
      </c>
      <c r="X84" s="69" t="n">
        <v>2</v>
      </c>
      <c r="Y84" s="69" t="n">
        <v>2</v>
      </c>
      <c r="Z84" s="69" t="n">
        <v>2</v>
      </c>
      <c r="AA84" s="69" t="n">
        <v>2</v>
      </c>
      <c r="AB84" s="69" t="n">
        <v>2</v>
      </c>
      <c r="AC84" s="69" t="n">
        <v>2</v>
      </c>
      <c r="AD84" s="69" t="n">
        <v>2</v>
      </c>
      <c r="AE84" s="69" t="n">
        <v>2</v>
      </c>
      <c r="AF84" s="69" t="n">
        <v>2</v>
      </c>
      <c r="AG84" s="69" t="n">
        <v>2</v>
      </c>
      <c r="AH84" s="69" t="n">
        <v>2</v>
      </c>
      <c r="AI84" s="69" t="n">
        <v>2</v>
      </c>
      <c r="AJ84" s="69" t="n">
        <v>2</v>
      </c>
      <c r="AK84" s="69" t="n">
        <v>2</v>
      </c>
      <c r="AL84" s="69" t="n">
        <v>2</v>
      </c>
      <c r="AM84" s="69" t="n">
        <v>2</v>
      </c>
      <c r="AN84" s="69" t="n">
        <v>2</v>
      </c>
      <c r="AO84" s="69" t="n">
        <v>2</v>
      </c>
      <c r="AP84" s="69" t="n">
        <v>2</v>
      </c>
      <c r="AQ84" s="265"/>
      <c r="AR84" s="260"/>
      <c r="AS84" s="260"/>
      <c r="AT84" s="261"/>
      <c r="AU84" s="165"/>
      <c r="AV84" s="411"/>
      <c r="AW84" s="81"/>
      <c r="AX84" s="81"/>
      <c r="AY84" s="81"/>
      <c r="AZ84" s="82"/>
      <c r="BA84" s="81"/>
      <c r="BB84" s="81"/>
      <c r="BC84" s="82"/>
      <c r="BD84" s="96" t="n">
        <f aca="false">SUM(X84:AU84)</f>
        <v>38</v>
      </c>
      <c r="BE84" s="224" t="n">
        <f aca="false">SUM(W84+BD84)</f>
        <v>38</v>
      </c>
    </row>
    <row r="85" s="40" customFormat="true" ht="27.75" hidden="false" customHeight="true" outlineLevel="0" collapsed="false">
      <c r="A85" s="308"/>
      <c r="B85" s="309" t="s">
        <v>165</v>
      </c>
      <c r="C85" s="310" t="s">
        <v>166</v>
      </c>
      <c r="D85" s="32" t="s">
        <v>61</v>
      </c>
      <c r="E85" s="311" t="n">
        <f aca="false">E87+E93+E101+E108</f>
        <v>13</v>
      </c>
      <c r="F85" s="311" t="n">
        <f aca="false">F87+F93+F101+F108</f>
        <v>13</v>
      </c>
      <c r="G85" s="311" t="n">
        <f aca="false">G87+G93+G101+G108</f>
        <v>13</v>
      </c>
      <c r="H85" s="311" t="n">
        <f aca="false">H87+H93+H101+H108</f>
        <v>13</v>
      </c>
      <c r="I85" s="311" t="n">
        <f aca="false">I87+I93+I101+I108</f>
        <v>13</v>
      </c>
      <c r="J85" s="311" t="n">
        <f aca="false">J87+J93+J101+J108</f>
        <v>13</v>
      </c>
      <c r="K85" s="311" t="n">
        <f aca="false">K87+K93+K101+K108</f>
        <v>13</v>
      </c>
      <c r="L85" s="311" t="n">
        <f aca="false">L87+L93+L101+L108</f>
        <v>13</v>
      </c>
      <c r="M85" s="311" t="n">
        <f aca="false">M87+M93+M101+M108</f>
        <v>13</v>
      </c>
      <c r="N85" s="311" t="n">
        <f aca="false">N87+N93+N101+N108</f>
        <v>13</v>
      </c>
      <c r="O85" s="311" t="n">
        <f aca="false">O87+O93+O101+O108</f>
        <v>13</v>
      </c>
      <c r="P85" s="311" t="n">
        <f aca="false">P87+P93+P101+P108</f>
        <v>13</v>
      </c>
      <c r="Q85" s="311" t="n">
        <f aca="false">Q87+Q93+Q101+Q108</f>
        <v>13</v>
      </c>
      <c r="R85" s="311" t="n">
        <f aca="false">R87+R93+R101+R108</f>
        <v>13</v>
      </c>
      <c r="S85" s="311" t="n">
        <f aca="false">S87+S93+S101+S108</f>
        <v>13</v>
      </c>
      <c r="T85" s="311" t="n">
        <f aca="false">T87+T93+T101+T108</f>
        <v>13</v>
      </c>
      <c r="U85" s="178"/>
      <c r="V85" s="108"/>
      <c r="W85" s="108"/>
      <c r="X85" s="313" t="n">
        <f aca="false">X87+X93+X101+X108</f>
        <v>16</v>
      </c>
      <c r="Y85" s="313" t="n">
        <f aca="false">Y87+Y93+Y101+Y108</f>
        <v>16</v>
      </c>
      <c r="Z85" s="313" t="n">
        <f aca="false">Z87+Z93+Z101+Z108</f>
        <v>16</v>
      </c>
      <c r="AA85" s="313" t="n">
        <f aca="false">AA87+AA93+AA101+AA108</f>
        <v>16</v>
      </c>
      <c r="AB85" s="313" t="n">
        <f aca="false">AB87+AB93+AB101+AB108</f>
        <v>16</v>
      </c>
      <c r="AC85" s="313" t="n">
        <f aca="false">AC87+AC93+AC101+AC108</f>
        <v>16</v>
      </c>
      <c r="AD85" s="313" t="n">
        <f aca="false">AD87+AD93+AD101+AD108</f>
        <v>16</v>
      </c>
      <c r="AE85" s="313" t="n">
        <f aca="false">AE87+AE93+AE101+AE108</f>
        <v>16</v>
      </c>
      <c r="AF85" s="313" t="n">
        <f aca="false">AF87+AF93+AF101+AF108</f>
        <v>16</v>
      </c>
      <c r="AG85" s="313" t="n">
        <f aca="false">AG87+AG93+AG101+AG108</f>
        <v>16</v>
      </c>
      <c r="AH85" s="313" t="n">
        <f aca="false">AH87+AH93+AH101+AH108</f>
        <v>16</v>
      </c>
      <c r="AI85" s="313" t="n">
        <f aca="false">AI87+AI93+AI101+AI108</f>
        <v>16</v>
      </c>
      <c r="AJ85" s="313" t="n">
        <f aca="false">AJ87+AJ93+AJ101+AJ108</f>
        <v>16</v>
      </c>
      <c r="AK85" s="313" t="n">
        <f aca="false">AK87+AK93+AK101+AK108</f>
        <v>16</v>
      </c>
      <c r="AL85" s="313" t="n">
        <f aca="false">AL87+AL93+AL101+AL108</f>
        <v>16</v>
      </c>
      <c r="AM85" s="313" t="n">
        <f aca="false">AM87+AM93+AM101+AM108</f>
        <v>16</v>
      </c>
      <c r="AN85" s="313" t="n">
        <f aca="false">AN87+AN93+AN101+AN108</f>
        <v>16</v>
      </c>
      <c r="AO85" s="313" t="n">
        <f aca="false">AO87+AO93+AO101+AO108</f>
        <v>16</v>
      </c>
      <c r="AP85" s="313" t="n">
        <f aca="false">AP87+AP93+AP101+AP108</f>
        <v>16</v>
      </c>
      <c r="AQ85" s="313" t="n">
        <f aca="false">AQ87+AQ93+AQ101+AQ108</f>
        <v>36</v>
      </c>
      <c r="AR85" s="313" t="n">
        <f aca="false">AR87+AR93+AR101+AR108</f>
        <v>36</v>
      </c>
      <c r="AS85" s="313" t="n">
        <f aca="false">AS87+AS93+AS101+AS108</f>
        <v>36</v>
      </c>
      <c r="AT85" s="313" t="n">
        <f aca="false">AT87+AT93+AT101+AT108</f>
        <v>36</v>
      </c>
      <c r="AU85" s="313" t="n">
        <f aca="false">AU87+AU93+AU101+AU108</f>
        <v>0</v>
      </c>
      <c r="AV85" s="411"/>
      <c r="AW85" s="314"/>
      <c r="AX85" s="314"/>
      <c r="AY85" s="314"/>
      <c r="AZ85" s="315"/>
      <c r="BA85" s="314"/>
      <c r="BB85" s="314"/>
      <c r="BC85" s="316"/>
      <c r="BD85" s="96"/>
      <c r="BE85" s="224"/>
    </row>
    <row r="86" s="40" customFormat="true" ht="26.25" hidden="false" customHeight="true" outlineLevel="0" collapsed="false">
      <c r="A86" s="308"/>
      <c r="B86" s="309"/>
      <c r="C86" s="310"/>
      <c r="D86" s="41" t="s">
        <v>62</v>
      </c>
      <c r="E86" s="311" t="n">
        <f aca="false">E88+E94+E102+E109</f>
        <v>6</v>
      </c>
      <c r="F86" s="311" t="n">
        <f aca="false">F88+F94+F102+F109</f>
        <v>6</v>
      </c>
      <c r="G86" s="311" t="n">
        <f aca="false">G88+G94+G102+G109</f>
        <v>6</v>
      </c>
      <c r="H86" s="311" t="n">
        <f aca="false">H88+H94+H102+H109</f>
        <v>6</v>
      </c>
      <c r="I86" s="311" t="n">
        <f aca="false">I88+I94+I102+I109</f>
        <v>6</v>
      </c>
      <c r="J86" s="311" t="n">
        <f aca="false">J88+J94+J102+J109</f>
        <v>6</v>
      </c>
      <c r="K86" s="311" t="n">
        <f aca="false">K88+K94+K102+K109</f>
        <v>6</v>
      </c>
      <c r="L86" s="311" t="n">
        <f aca="false">L88+L94+L102+L109</f>
        <v>6</v>
      </c>
      <c r="M86" s="311" t="n">
        <f aca="false">M88+M94+M102+M109</f>
        <v>6</v>
      </c>
      <c r="N86" s="311" t="n">
        <f aca="false">N88+N94+N102+N109</f>
        <v>7</v>
      </c>
      <c r="O86" s="311" t="n">
        <f aca="false">O88+O94+O102+O109</f>
        <v>7</v>
      </c>
      <c r="P86" s="311" t="n">
        <f aca="false">P88+P94+P102+P109</f>
        <v>7</v>
      </c>
      <c r="Q86" s="311" t="n">
        <f aca="false">Q88+Q94+Q102+Q109</f>
        <v>7</v>
      </c>
      <c r="R86" s="311" t="n">
        <f aca="false">R88+R94+R102+R109</f>
        <v>7</v>
      </c>
      <c r="S86" s="311" t="n">
        <f aca="false">S88+S94+S102+S109</f>
        <v>7</v>
      </c>
      <c r="T86" s="311" t="n">
        <f aca="false">T88+T94+T102+T109</f>
        <v>7</v>
      </c>
      <c r="U86" s="178"/>
      <c r="V86" s="108"/>
      <c r="W86" s="108"/>
      <c r="X86" s="313" t="n">
        <f aca="false">X88+X94+X102+X109</f>
        <v>8</v>
      </c>
      <c r="Y86" s="313" t="n">
        <f aca="false">Y88+Y94+Y102+Y109</f>
        <v>8</v>
      </c>
      <c r="Z86" s="313" t="n">
        <f aca="false">Z88+Z94+Z102+Z109</f>
        <v>8</v>
      </c>
      <c r="AA86" s="313" t="n">
        <f aca="false">AA88+AA94+AA102+AA109</f>
        <v>8</v>
      </c>
      <c r="AB86" s="313" t="n">
        <f aca="false">AB88+AB94+AB102+AB109</f>
        <v>8</v>
      </c>
      <c r="AC86" s="313" t="n">
        <f aca="false">AC88+AC94+AC102+AC109</f>
        <v>8</v>
      </c>
      <c r="AD86" s="313" t="n">
        <f aca="false">AD88+AD94+AD102+AD109</f>
        <v>8</v>
      </c>
      <c r="AE86" s="313" t="n">
        <f aca="false">AE88+AE94+AE102+AE109</f>
        <v>8</v>
      </c>
      <c r="AF86" s="313" t="n">
        <f aca="false">AF88+AF94+AF102+AF109</f>
        <v>8</v>
      </c>
      <c r="AG86" s="313" t="n">
        <f aca="false">AG88+AG94+AG102+AG109</f>
        <v>8</v>
      </c>
      <c r="AH86" s="313" t="n">
        <f aca="false">AH88+AH94+AH102+AH109</f>
        <v>8</v>
      </c>
      <c r="AI86" s="313" t="n">
        <f aca="false">AI88+AI94+AI102+AI109</f>
        <v>8</v>
      </c>
      <c r="AJ86" s="313" t="n">
        <f aca="false">AJ88+AJ94+AJ102+AJ109</f>
        <v>8</v>
      </c>
      <c r="AK86" s="313" t="n">
        <f aca="false">AK88+AK94+AK102+AK109</f>
        <v>8</v>
      </c>
      <c r="AL86" s="313" t="n">
        <f aca="false">AL88+AL94+AL102+AL109</f>
        <v>8</v>
      </c>
      <c r="AM86" s="313" t="n">
        <f aca="false">AM88+AM94+AM102+AM109</f>
        <v>8</v>
      </c>
      <c r="AN86" s="313" t="n">
        <f aca="false">AN88+AN94+AN102+AN109</f>
        <v>8</v>
      </c>
      <c r="AO86" s="313" t="n">
        <f aca="false">AO88+AO94+AO102+AO109</f>
        <v>8</v>
      </c>
      <c r="AP86" s="313" t="n">
        <f aca="false">AP88+AP94+AP102+AP109</f>
        <v>8</v>
      </c>
      <c r="AQ86" s="313" t="n">
        <f aca="false">AQ88+AQ94+AQ102+AQ109</f>
        <v>0</v>
      </c>
      <c r="AR86" s="313" t="n">
        <f aca="false">AR88+AR94+AR102+AR109</f>
        <v>0</v>
      </c>
      <c r="AS86" s="313" t="n">
        <f aca="false">AS88+AS94+AS102+AS109</f>
        <v>0</v>
      </c>
      <c r="AT86" s="313" t="n">
        <f aca="false">AT88+AT94+AT102+AT109</f>
        <v>0</v>
      </c>
      <c r="AU86" s="313" t="n">
        <f aca="false">AU88+AU94+AU102+AU109</f>
        <v>0</v>
      </c>
      <c r="AV86" s="411"/>
      <c r="AW86" s="314"/>
      <c r="AX86" s="314"/>
      <c r="AY86" s="314"/>
      <c r="AZ86" s="315"/>
      <c r="BA86" s="314"/>
      <c r="BB86" s="314"/>
      <c r="BC86" s="316"/>
      <c r="BD86" s="96"/>
      <c r="BE86" s="224"/>
    </row>
    <row r="87" s="40" customFormat="true" ht="31.5" hidden="false" customHeight="true" outlineLevel="0" collapsed="false">
      <c r="A87" s="308"/>
      <c r="B87" s="317" t="s">
        <v>167</v>
      </c>
      <c r="C87" s="318" t="s">
        <v>168</v>
      </c>
      <c r="D87" s="319" t="s">
        <v>61</v>
      </c>
      <c r="E87" s="177" t="n">
        <f aca="false">E89+E91+E92</f>
        <v>6</v>
      </c>
      <c r="F87" s="177" t="n">
        <f aca="false">F89+F91+F92</f>
        <v>6</v>
      </c>
      <c r="G87" s="177" t="n">
        <f aca="false">G89+G91+G92</f>
        <v>6</v>
      </c>
      <c r="H87" s="177" t="n">
        <f aca="false">H89+H91+H92</f>
        <v>6</v>
      </c>
      <c r="I87" s="177" t="n">
        <f aca="false">I89+I91+I92</f>
        <v>6</v>
      </c>
      <c r="J87" s="177" t="n">
        <f aca="false">J89+J91+J92</f>
        <v>6</v>
      </c>
      <c r="K87" s="177" t="n">
        <f aca="false">K89+K91+K92</f>
        <v>6</v>
      </c>
      <c r="L87" s="177" t="n">
        <f aca="false">L89+L91+L92</f>
        <v>6</v>
      </c>
      <c r="M87" s="177" t="n">
        <f aca="false">M89+M91+M92</f>
        <v>6</v>
      </c>
      <c r="N87" s="177" t="n">
        <f aca="false">N89+N91+N92</f>
        <v>6</v>
      </c>
      <c r="O87" s="177" t="n">
        <f aca="false">O89+O91+O92</f>
        <v>6</v>
      </c>
      <c r="P87" s="177" t="n">
        <f aca="false">P89+P91+P92</f>
        <v>6</v>
      </c>
      <c r="Q87" s="177" t="n">
        <f aca="false">Q89+Q91+Q92</f>
        <v>6</v>
      </c>
      <c r="R87" s="177" t="n">
        <f aca="false">R89+R91+R92</f>
        <v>6</v>
      </c>
      <c r="S87" s="177" t="n">
        <f aca="false">S89+S91+S92</f>
        <v>6</v>
      </c>
      <c r="T87" s="177" t="n">
        <f aca="false">T89+T91+T92</f>
        <v>6</v>
      </c>
      <c r="U87" s="243"/>
      <c r="V87" s="243"/>
      <c r="W87" s="254" t="n">
        <f aca="false">SUM(E87:U87)</f>
        <v>96</v>
      </c>
      <c r="X87" s="243" t="n">
        <f aca="false">X89+X91+X92</f>
        <v>0</v>
      </c>
      <c r="Y87" s="243" t="n">
        <f aca="false">Y89+Y91+Y92</f>
        <v>0</v>
      </c>
      <c r="Z87" s="243" t="n">
        <f aca="false">Z89+Z91+Z92</f>
        <v>0</v>
      </c>
      <c r="AA87" s="243" t="n">
        <f aca="false">AA89+AA91+AA92</f>
        <v>0</v>
      </c>
      <c r="AB87" s="243" t="n">
        <f aca="false">AB89+AB91+AB92</f>
        <v>0</v>
      </c>
      <c r="AC87" s="243" t="n">
        <f aca="false">AC89+AC91+AC92</f>
        <v>0</v>
      </c>
      <c r="AD87" s="243" t="n">
        <f aca="false">AD89+AD91+AD92</f>
        <v>0</v>
      </c>
      <c r="AE87" s="243" t="n">
        <f aca="false">AE89+AE91+AE92</f>
        <v>0</v>
      </c>
      <c r="AF87" s="243" t="n">
        <f aca="false">AF89+AF91+AF92</f>
        <v>0</v>
      </c>
      <c r="AG87" s="243" t="n">
        <f aca="false">AG89+AG91+AG92</f>
        <v>0</v>
      </c>
      <c r="AH87" s="243" t="n">
        <f aca="false">AH89+AH91+AH92</f>
        <v>0</v>
      </c>
      <c r="AI87" s="243" t="n">
        <f aca="false">AI89+AI91+AI92</f>
        <v>0</v>
      </c>
      <c r="AJ87" s="243" t="n">
        <f aca="false">AJ89+AJ91+AJ92</f>
        <v>0</v>
      </c>
      <c r="AK87" s="243" t="n">
        <f aca="false">AK89+AK91+AK92</f>
        <v>0</v>
      </c>
      <c r="AL87" s="243" t="n">
        <f aca="false">AL89+AL91+AL92</f>
        <v>0</v>
      </c>
      <c r="AM87" s="243" t="n">
        <f aca="false">AM89+AM91+AM92</f>
        <v>0</v>
      </c>
      <c r="AN87" s="243" t="n">
        <f aca="false">AN89+AN91+AN92</f>
        <v>0</v>
      </c>
      <c r="AO87" s="243" t="n">
        <f aca="false">AO89+AO91+AO92</f>
        <v>0</v>
      </c>
      <c r="AP87" s="243" t="n">
        <f aca="false">AP89+AP91+AP92</f>
        <v>0</v>
      </c>
      <c r="AQ87" s="243" t="n">
        <f aca="false">AQ89+AQ91+AQ92</f>
        <v>0</v>
      </c>
      <c r="AR87" s="243" t="n">
        <f aca="false">AR89+AR91+AR92</f>
        <v>0</v>
      </c>
      <c r="AS87" s="243" t="n">
        <f aca="false">AS89+AS91+AS92</f>
        <v>0</v>
      </c>
      <c r="AT87" s="243" t="n">
        <f aca="false">AT89+AT91+AT92</f>
        <v>0</v>
      </c>
      <c r="AU87" s="243" t="n">
        <f aca="false">AU89+AU91+AU92</f>
        <v>0</v>
      </c>
      <c r="AV87" s="58"/>
      <c r="AW87" s="229"/>
      <c r="AX87" s="229"/>
      <c r="AY87" s="229"/>
      <c r="AZ87" s="229"/>
      <c r="BA87" s="229"/>
      <c r="BB87" s="229"/>
      <c r="BC87" s="320"/>
      <c r="BD87" s="96" t="n">
        <f aca="false">SUM(X87:AU87)</f>
        <v>0</v>
      </c>
      <c r="BE87" s="224" t="n">
        <f aca="false">SUM(W87+BD87)</f>
        <v>96</v>
      </c>
    </row>
    <row r="88" s="40" customFormat="true" ht="31.5" hidden="false" customHeight="true" outlineLevel="0" collapsed="false">
      <c r="A88" s="308"/>
      <c r="B88" s="317"/>
      <c r="C88" s="318"/>
      <c r="D88" s="321" t="s">
        <v>62</v>
      </c>
      <c r="E88" s="322" t="n">
        <f aca="false">E90</f>
        <v>3</v>
      </c>
      <c r="F88" s="322" t="n">
        <f aca="false">F90</f>
        <v>3</v>
      </c>
      <c r="G88" s="322" t="n">
        <f aca="false">G90</f>
        <v>3</v>
      </c>
      <c r="H88" s="322" t="n">
        <f aca="false">H90</f>
        <v>3</v>
      </c>
      <c r="I88" s="322" t="n">
        <f aca="false">I90</f>
        <v>3</v>
      </c>
      <c r="J88" s="322" t="n">
        <f aca="false">J90</f>
        <v>3</v>
      </c>
      <c r="K88" s="322" t="n">
        <f aca="false">K90</f>
        <v>3</v>
      </c>
      <c r="L88" s="322" t="n">
        <f aca="false">L90</f>
        <v>3</v>
      </c>
      <c r="M88" s="322" t="n">
        <f aca="false">M90</f>
        <v>3</v>
      </c>
      <c r="N88" s="322" t="n">
        <f aca="false">N90</f>
        <v>3</v>
      </c>
      <c r="O88" s="322" t="n">
        <f aca="false">O90</f>
        <v>3</v>
      </c>
      <c r="P88" s="322" t="n">
        <f aca="false">P90</f>
        <v>3</v>
      </c>
      <c r="Q88" s="322" t="n">
        <f aca="false">Q90</f>
        <v>3</v>
      </c>
      <c r="R88" s="322" t="n">
        <f aca="false">R90</f>
        <v>3</v>
      </c>
      <c r="S88" s="322" t="n">
        <f aca="false">S90</f>
        <v>3</v>
      </c>
      <c r="T88" s="322" t="n">
        <f aca="false">T90</f>
        <v>3</v>
      </c>
      <c r="U88" s="207"/>
      <c r="V88" s="207"/>
      <c r="W88" s="253" t="n">
        <f aca="false">SUM(E88:U88)</f>
        <v>48</v>
      </c>
      <c r="X88" s="323" t="n">
        <f aca="false">X90</f>
        <v>0</v>
      </c>
      <c r="Y88" s="323" t="n">
        <f aca="false">Y90</f>
        <v>0</v>
      </c>
      <c r="Z88" s="323" t="n">
        <f aca="false">Z90</f>
        <v>0</v>
      </c>
      <c r="AA88" s="323" t="n">
        <f aca="false">AA90</f>
        <v>0</v>
      </c>
      <c r="AB88" s="323" t="n">
        <f aca="false">AB90</f>
        <v>0</v>
      </c>
      <c r="AC88" s="323" t="n">
        <f aca="false">AC90</f>
        <v>0</v>
      </c>
      <c r="AD88" s="323" t="n">
        <f aca="false">AD90</f>
        <v>0</v>
      </c>
      <c r="AE88" s="323" t="n">
        <f aca="false">AE90</f>
        <v>0</v>
      </c>
      <c r="AF88" s="323" t="n">
        <f aca="false">AF90</f>
        <v>0</v>
      </c>
      <c r="AG88" s="323" t="n">
        <f aca="false">AG90</f>
        <v>0</v>
      </c>
      <c r="AH88" s="323" t="n">
        <f aca="false">AH90</f>
        <v>0</v>
      </c>
      <c r="AI88" s="323" t="n">
        <f aca="false">AI90</f>
        <v>0</v>
      </c>
      <c r="AJ88" s="323" t="n">
        <f aca="false">AJ90</f>
        <v>0</v>
      </c>
      <c r="AK88" s="323" t="n">
        <f aca="false">AK90</f>
        <v>0</v>
      </c>
      <c r="AL88" s="323" t="n">
        <f aca="false">AL90</f>
        <v>0</v>
      </c>
      <c r="AM88" s="323" t="n">
        <f aca="false">AM90</f>
        <v>0</v>
      </c>
      <c r="AN88" s="323" t="n">
        <f aca="false">AN90</f>
        <v>0</v>
      </c>
      <c r="AO88" s="323" t="n">
        <f aca="false">AO90</f>
        <v>0</v>
      </c>
      <c r="AP88" s="323" t="n">
        <f aca="false">AP90</f>
        <v>0</v>
      </c>
      <c r="AQ88" s="323" t="n">
        <f aca="false">AQ90</f>
        <v>0</v>
      </c>
      <c r="AR88" s="323" t="n">
        <f aca="false">AR90</f>
        <v>0</v>
      </c>
      <c r="AS88" s="323" t="n">
        <f aca="false">AS90</f>
        <v>0</v>
      </c>
      <c r="AT88" s="323" t="n">
        <f aca="false">AT90</f>
        <v>0</v>
      </c>
      <c r="AU88" s="323" t="n">
        <f aca="false">AU90</f>
        <v>0</v>
      </c>
      <c r="AV88" s="58"/>
      <c r="AW88" s="229"/>
      <c r="AX88" s="229"/>
      <c r="AY88" s="229"/>
      <c r="AZ88" s="229"/>
      <c r="BA88" s="229"/>
      <c r="BB88" s="229"/>
      <c r="BC88" s="320"/>
      <c r="BD88" s="96" t="n">
        <f aca="false">SUM(X88:AU88)</f>
        <v>0</v>
      </c>
      <c r="BE88" s="224" t="n">
        <f aca="false">SUM(W88+BD88)</f>
        <v>48</v>
      </c>
    </row>
    <row r="89" s="40" customFormat="true" ht="40.5" hidden="false" customHeight="true" outlineLevel="0" collapsed="false">
      <c r="A89" s="308"/>
      <c r="B89" s="324" t="s">
        <v>169</v>
      </c>
      <c r="C89" s="325" t="s">
        <v>168</v>
      </c>
      <c r="D89" s="418" t="s">
        <v>61</v>
      </c>
      <c r="E89" s="327" t="n">
        <v>6</v>
      </c>
      <c r="F89" s="327" t="n">
        <v>6</v>
      </c>
      <c r="G89" s="327" t="n">
        <v>6</v>
      </c>
      <c r="H89" s="327" t="n">
        <v>6</v>
      </c>
      <c r="I89" s="327" t="n">
        <v>6</v>
      </c>
      <c r="J89" s="327" t="n">
        <v>6</v>
      </c>
      <c r="K89" s="327" t="n">
        <v>6</v>
      </c>
      <c r="L89" s="327" t="n">
        <v>6</v>
      </c>
      <c r="M89" s="327" t="n">
        <v>6</v>
      </c>
      <c r="N89" s="327" t="n">
        <v>6</v>
      </c>
      <c r="O89" s="327" t="n">
        <v>6</v>
      </c>
      <c r="P89" s="327" t="n">
        <v>6</v>
      </c>
      <c r="Q89" s="327" t="n">
        <v>6</v>
      </c>
      <c r="R89" s="327" t="n">
        <v>6</v>
      </c>
      <c r="S89" s="327" t="n">
        <v>6</v>
      </c>
      <c r="T89" s="327" t="n">
        <v>6</v>
      </c>
      <c r="U89" s="164"/>
      <c r="V89" s="58"/>
      <c r="W89" s="419" t="n">
        <f aca="false">SUM(E89:U89)</f>
        <v>96</v>
      </c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420"/>
      <c r="AV89" s="58"/>
      <c r="AW89" s="229"/>
      <c r="AX89" s="229"/>
      <c r="AY89" s="229"/>
      <c r="AZ89" s="229"/>
      <c r="BA89" s="229"/>
      <c r="BB89" s="229"/>
      <c r="BC89" s="320"/>
      <c r="BD89" s="96" t="n">
        <f aca="false">SUM(X89:AU89)</f>
        <v>0</v>
      </c>
      <c r="BE89" s="224"/>
    </row>
    <row r="90" s="40" customFormat="true" ht="31.5" hidden="false" customHeight="true" outlineLevel="0" collapsed="false">
      <c r="A90" s="308"/>
      <c r="B90" s="324"/>
      <c r="C90" s="325"/>
      <c r="D90" s="321" t="s">
        <v>62</v>
      </c>
      <c r="E90" s="327" t="n">
        <v>3</v>
      </c>
      <c r="F90" s="327" t="n">
        <v>3</v>
      </c>
      <c r="G90" s="327" t="n">
        <v>3</v>
      </c>
      <c r="H90" s="327" t="n">
        <v>3</v>
      </c>
      <c r="I90" s="327" t="n">
        <v>3</v>
      </c>
      <c r="J90" s="327" t="n">
        <v>3</v>
      </c>
      <c r="K90" s="327" t="n">
        <v>3</v>
      </c>
      <c r="L90" s="327" t="n">
        <v>3</v>
      </c>
      <c r="M90" s="327" t="n">
        <v>3</v>
      </c>
      <c r="N90" s="327" t="n">
        <v>3</v>
      </c>
      <c r="O90" s="327" t="n">
        <v>3</v>
      </c>
      <c r="P90" s="327" t="n">
        <v>3</v>
      </c>
      <c r="Q90" s="327" t="n">
        <v>3</v>
      </c>
      <c r="R90" s="327" t="n">
        <v>3</v>
      </c>
      <c r="S90" s="327" t="n">
        <v>3</v>
      </c>
      <c r="T90" s="327" t="n">
        <v>3</v>
      </c>
      <c r="U90" s="171"/>
      <c r="V90" s="240"/>
      <c r="W90" s="421" t="n">
        <f aca="false">SUM(E90:U90)</f>
        <v>48</v>
      </c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420"/>
      <c r="AV90" s="58"/>
      <c r="AW90" s="229"/>
      <c r="AX90" s="229"/>
      <c r="AY90" s="229"/>
      <c r="AZ90" s="229"/>
      <c r="BA90" s="229"/>
      <c r="BB90" s="229"/>
      <c r="BC90" s="320"/>
      <c r="BD90" s="96" t="n">
        <f aca="false">SUM(X90:AU90)</f>
        <v>0</v>
      </c>
      <c r="BE90" s="224"/>
    </row>
    <row r="91" s="40" customFormat="true" ht="23.25" hidden="false" customHeight="true" outlineLevel="0" collapsed="false">
      <c r="A91" s="308"/>
      <c r="B91" s="107" t="s">
        <v>170</v>
      </c>
      <c r="C91" s="77" t="s">
        <v>171</v>
      </c>
      <c r="D91" s="188" t="s">
        <v>61</v>
      </c>
      <c r="E91" s="328"/>
      <c r="F91" s="261"/>
      <c r="G91" s="261"/>
      <c r="H91" s="261"/>
      <c r="I91" s="261"/>
      <c r="J91" s="261"/>
      <c r="K91" s="261"/>
      <c r="L91" s="261"/>
      <c r="M91" s="261"/>
      <c r="N91" s="261"/>
      <c r="O91" s="261"/>
      <c r="P91" s="261"/>
      <c r="Q91" s="261"/>
      <c r="R91" s="261"/>
      <c r="S91" s="85"/>
      <c r="T91" s="261"/>
      <c r="U91" s="164"/>
      <c r="V91" s="58"/>
      <c r="W91" s="166" t="n">
        <f aca="false">SUM(E91:U91)</f>
        <v>0</v>
      </c>
      <c r="X91" s="261"/>
      <c r="Y91" s="261"/>
      <c r="Z91" s="261"/>
      <c r="AA91" s="261"/>
      <c r="AB91" s="261"/>
      <c r="AC91" s="261"/>
      <c r="AD91" s="261"/>
      <c r="AE91" s="261"/>
      <c r="AF91" s="261"/>
      <c r="AG91" s="261"/>
      <c r="AH91" s="261"/>
      <c r="AI91" s="261"/>
      <c r="AJ91" s="261"/>
      <c r="AK91" s="261"/>
      <c r="AL91" s="261"/>
      <c r="AM91" s="85"/>
      <c r="AN91" s="261"/>
      <c r="AO91" s="261"/>
      <c r="AP91" s="261"/>
      <c r="AQ91" s="261"/>
      <c r="AR91" s="261"/>
      <c r="AS91" s="261"/>
      <c r="AT91" s="261"/>
      <c r="AU91" s="420"/>
      <c r="AV91" s="58"/>
      <c r="AW91" s="229"/>
      <c r="AX91" s="229"/>
      <c r="AY91" s="229"/>
      <c r="AZ91" s="229"/>
      <c r="BA91" s="229"/>
      <c r="BB91" s="229"/>
      <c r="BC91" s="320"/>
      <c r="BD91" s="96" t="n">
        <f aca="false">SUM(X91:AU91)</f>
        <v>0</v>
      </c>
      <c r="BE91" s="224" t="n">
        <f aca="false">SUM(W91+BD91)</f>
        <v>0</v>
      </c>
    </row>
    <row r="92" s="40" customFormat="true" ht="31.5" hidden="false" customHeight="true" outlineLevel="0" collapsed="false">
      <c r="A92" s="308"/>
      <c r="B92" s="86" t="s">
        <v>172</v>
      </c>
      <c r="C92" s="329" t="s">
        <v>173</v>
      </c>
      <c r="D92" s="41" t="s">
        <v>61</v>
      </c>
      <c r="E92" s="330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168"/>
      <c r="T92" s="331"/>
      <c r="U92" s="171"/>
      <c r="V92" s="240"/>
      <c r="W92" s="240" t="n">
        <f aca="false">SUM(E92:U92)</f>
        <v>0</v>
      </c>
      <c r="X92" s="330"/>
      <c r="Y92" s="331"/>
      <c r="Z92" s="331"/>
      <c r="AA92" s="255"/>
      <c r="AB92" s="255"/>
      <c r="AC92" s="255"/>
      <c r="AD92" s="255"/>
      <c r="AE92" s="255"/>
      <c r="AF92" s="255"/>
      <c r="AG92" s="255"/>
      <c r="AH92" s="255"/>
      <c r="AI92" s="255"/>
      <c r="AJ92" s="255"/>
      <c r="AK92" s="255"/>
      <c r="AL92" s="255"/>
      <c r="AM92" s="196"/>
      <c r="AN92" s="255"/>
      <c r="AO92" s="255"/>
      <c r="AP92" s="255"/>
      <c r="AQ92" s="255"/>
      <c r="AR92" s="255"/>
      <c r="AS92" s="255"/>
      <c r="AT92" s="255"/>
      <c r="AU92" s="422"/>
      <c r="AV92" s="58"/>
      <c r="AW92" s="229"/>
      <c r="AX92" s="229"/>
      <c r="AY92" s="229"/>
      <c r="AZ92" s="229"/>
      <c r="BA92" s="229"/>
      <c r="BB92" s="229"/>
      <c r="BC92" s="320"/>
      <c r="BD92" s="96" t="n">
        <f aca="false">SUM(X92:AU92)</f>
        <v>0</v>
      </c>
      <c r="BE92" s="224" t="n">
        <f aca="false">SUM(W92+BD92)</f>
        <v>0</v>
      </c>
    </row>
    <row r="93" s="40" customFormat="true" ht="31.5" hidden="false" customHeight="true" outlineLevel="0" collapsed="false">
      <c r="A93" s="308"/>
      <c r="B93" s="93" t="s">
        <v>174</v>
      </c>
      <c r="C93" s="333" t="s">
        <v>175</v>
      </c>
      <c r="D93" s="188" t="s">
        <v>61</v>
      </c>
      <c r="E93" s="334" t="n">
        <f aca="false">E95+E97+E99+E100</f>
        <v>7</v>
      </c>
      <c r="F93" s="334" t="n">
        <f aca="false">F95+F97+F99+F100</f>
        <v>7</v>
      </c>
      <c r="G93" s="334" t="n">
        <f aca="false">G95+G97+G99+G100</f>
        <v>7</v>
      </c>
      <c r="H93" s="334" t="n">
        <f aca="false">H95+H97+H99+H100</f>
        <v>7</v>
      </c>
      <c r="I93" s="334" t="n">
        <f aca="false">I95+I97+I99+I100</f>
        <v>7</v>
      </c>
      <c r="J93" s="334" t="n">
        <f aca="false">J95+J97+J99+J100</f>
        <v>7</v>
      </c>
      <c r="K93" s="334" t="n">
        <f aca="false">K95+K97+K99+K100</f>
        <v>7</v>
      </c>
      <c r="L93" s="334" t="n">
        <f aca="false">L95+L97+L99+L100</f>
        <v>7</v>
      </c>
      <c r="M93" s="334" t="n">
        <f aca="false">M95+M97+M99+M100</f>
        <v>7</v>
      </c>
      <c r="N93" s="334" t="n">
        <f aca="false">N95+N97+N99+N100</f>
        <v>7</v>
      </c>
      <c r="O93" s="334" t="n">
        <f aca="false">O95+O97+O99+O100</f>
        <v>7</v>
      </c>
      <c r="P93" s="334" t="n">
        <f aca="false">P95+P97+P99+P100</f>
        <v>7</v>
      </c>
      <c r="Q93" s="334" t="n">
        <f aca="false">Q95+Q97+Q99+Q100</f>
        <v>7</v>
      </c>
      <c r="R93" s="334" t="n">
        <f aca="false">R95+R97+R99+R100</f>
        <v>7</v>
      </c>
      <c r="S93" s="334" t="n">
        <f aca="false">S95+S97+S99+S100</f>
        <v>7</v>
      </c>
      <c r="T93" s="334" t="n">
        <f aca="false">T95+T97+T99+T100</f>
        <v>7</v>
      </c>
      <c r="U93" s="243"/>
      <c r="V93" s="243"/>
      <c r="W93" s="96" t="n">
        <f aca="false">W95+W97+W99+W100</f>
        <v>112</v>
      </c>
      <c r="X93" s="334" t="n">
        <f aca="false">X95+X97+X99</f>
        <v>16</v>
      </c>
      <c r="Y93" s="334" t="n">
        <f aca="false">Y95+Y97+Y99</f>
        <v>16</v>
      </c>
      <c r="Z93" s="334" t="n">
        <f aca="false">Z95+Z97+Z99</f>
        <v>16</v>
      </c>
      <c r="AA93" s="334" t="n">
        <f aca="false">AA95+AA97+AA99</f>
        <v>16</v>
      </c>
      <c r="AB93" s="334" t="n">
        <f aca="false">AB95+AB97+AB99</f>
        <v>16</v>
      </c>
      <c r="AC93" s="334" t="n">
        <f aca="false">AC95+AC97+AC99</f>
        <v>16</v>
      </c>
      <c r="AD93" s="334" t="n">
        <f aca="false">AD95+AD97+AD99</f>
        <v>16</v>
      </c>
      <c r="AE93" s="334" t="n">
        <f aca="false">AE95+AE97+AE99</f>
        <v>16</v>
      </c>
      <c r="AF93" s="334" t="n">
        <f aca="false">AF95+AF97+AF99</f>
        <v>16</v>
      </c>
      <c r="AG93" s="334" t="n">
        <f aca="false">AG95+AG97+AG99</f>
        <v>16</v>
      </c>
      <c r="AH93" s="334" t="n">
        <f aca="false">AH95+AH97+AH99</f>
        <v>16</v>
      </c>
      <c r="AI93" s="334" t="n">
        <f aca="false">AI95+AI97+AI99</f>
        <v>16</v>
      </c>
      <c r="AJ93" s="334" t="n">
        <f aca="false">AJ95+AJ97+AJ99</f>
        <v>16</v>
      </c>
      <c r="AK93" s="334" t="n">
        <f aca="false">AK95+AK97+AK99</f>
        <v>16</v>
      </c>
      <c r="AL93" s="334" t="n">
        <f aca="false">AL95+AL97+AL99</f>
        <v>16</v>
      </c>
      <c r="AM93" s="334" t="n">
        <f aca="false">AM95+AM97+AM99</f>
        <v>16</v>
      </c>
      <c r="AN93" s="334" t="n">
        <f aca="false">AN95+AN97+AN99</f>
        <v>16</v>
      </c>
      <c r="AO93" s="334" t="n">
        <f aca="false">AO95+AO97+AO99</f>
        <v>16</v>
      </c>
      <c r="AP93" s="334" t="n">
        <f aca="false">AP95+AP97+AP99</f>
        <v>16</v>
      </c>
      <c r="AQ93" s="334" t="n">
        <f aca="false">AQ95+AQ97+AQ99</f>
        <v>36</v>
      </c>
      <c r="AR93" s="334" t="n">
        <f aca="false">AR95+AR97+AR99</f>
        <v>36</v>
      </c>
      <c r="AS93" s="334" t="n">
        <f aca="false">AS95+AS97+AS99</f>
        <v>36</v>
      </c>
      <c r="AT93" s="334" t="n">
        <f aca="false">AT95+AT97+AT99</f>
        <v>36</v>
      </c>
      <c r="AU93" s="334" t="n">
        <f aca="false">AU95+AU97+AU99</f>
        <v>0</v>
      </c>
      <c r="AV93" s="58"/>
      <c r="AW93" s="229"/>
      <c r="AX93" s="229"/>
      <c r="AY93" s="229"/>
      <c r="AZ93" s="229"/>
      <c r="BA93" s="229"/>
      <c r="BB93" s="229"/>
      <c r="BC93" s="320"/>
      <c r="BD93" s="96" t="n">
        <f aca="false">SUM(X93:AU93)</f>
        <v>448</v>
      </c>
      <c r="BE93" s="291" t="n">
        <f aca="false">SUM(W93+BD93)</f>
        <v>560</v>
      </c>
    </row>
    <row r="94" s="40" customFormat="true" ht="30" hidden="false" customHeight="true" outlineLevel="0" collapsed="false">
      <c r="A94" s="308"/>
      <c r="B94" s="93"/>
      <c r="C94" s="333"/>
      <c r="D94" s="41" t="s">
        <v>62</v>
      </c>
      <c r="E94" s="335" t="n">
        <f aca="false">E96+E98</f>
        <v>3</v>
      </c>
      <c r="F94" s="335" t="n">
        <f aca="false">F96+F98</f>
        <v>3</v>
      </c>
      <c r="G94" s="335" t="n">
        <f aca="false">G96+G98</f>
        <v>3</v>
      </c>
      <c r="H94" s="335" t="n">
        <f aca="false">H96+H98</f>
        <v>3</v>
      </c>
      <c r="I94" s="335" t="n">
        <f aca="false">I96+I98</f>
        <v>3</v>
      </c>
      <c r="J94" s="335" t="n">
        <f aca="false">J96+J98</f>
        <v>3</v>
      </c>
      <c r="K94" s="335" t="n">
        <f aca="false">K96+K98</f>
        <v>3</v>
      </c>
      <c r="L94" s="335" t="n">
        <f aca="false">L96+L98</f>
        <v>3</v>
      </c>
      <c r="M94" s="335" t="n">
        <f aca="false">M96+M98</f>
        <v>3</v>
      </c>
      <c r="N94" s="335" t="n">
        <f aca="false">N96+N98</f>
        <v>4</v>
      </c>
      <c r="O94" s="335" t="n">
        <f aca="false">O96+O98</f>
        <v>4</v>
      </c>
      <c r="P94" s="335" t="n">
        <f aca="false">P96+P98</f>
        <v>4</v>
      </c>
      <c r="Q94" s="335" t="n">
        <f aca="false">Q96+Q98</f>
        <v>4</v>
      </c>
      <c r="R94" s="335" t="n">
        <f aca="false">R96+R98</f>
        <v>4</v>
      </c>
      <c r="S94" s="335" t="n">
        <f aca="false">S96+S98</f>
        <v>4</v>
      </c>
      <c r="T94" s="335" t="n">
        <f aca="false">T96+T98</f>
        <v>4</v>
      </c>
      <c r="U94" s="244"/>
      <c r="V94" s="244"/>
      <c r="W94" s="140" t="n">
        <f aca="false">W96+W98</f>
        <v>55</v>
      </c>
      <c r="X94" s="335" t="n">
        <f aca="false">X96+X98</f>
        <v>8</v>
      </c>
      <c r="Y94" s="335" t="n">
        <f aca="false">Y96+Y98</f>
        <v>8</v>
      </c>
      <c r="Z94" s="335" t="n">
        <f aca="false">Z96+Z98</f>
        <v>8</v>
      </c>
      <c r="AA94" s="335" t="n">
        <f aca="false">AA96+AA98</f>
        <v>8</v>
      </c>
      <c r="AB94" s="335" t="n">
        <f aca="false">AB96+AB98</f>
        <v>8</v>
      </c>
      <c r="AC94" s="335" t="n">
        <f aca="false">AC96+AC98</f>
        <v>8</v>
      </c>
      <c r="AD94" s="335" t="n">
        <f aca="false">AD96+AD98</f>
        <v>8</v>
      </c>
      <c r="AE94" s="335" t="n">
        <f aca="false">AE96+AE98</f>
        <v>8</v>
      </c>
      <c r="AF94" s="335" t="n">
        <f aca="false">AF96+AF98</f>
        <v>8</v>
      </c>
      <c r="AG94" s="335" t="n">
        <f aca="false">AG96+AG98</f>
        <v>8</v>
      </c>
      <c r="AH94" s="335" t="n">
        <f aca="false">AH96+AH98</f>
        <v>8</v>
      </c>
      <c r="AI94" s="335" t="n">
        <f aca="false">AI96+AI98</f>
        <v>8</v>
      </c>
      <c r="AJ94" s="335" t="n">
        <f aca="false">AJ96+AJ98</f>
        <v>8</v>
      </c>
      <c r="AK94" s="335" t="n">
        <f aca="false">AK96+AK98</f>
        <v>8</v>
      </c>
      <c r="AL94" s="335" t="n">
        <f aca="false">AL96+AL98</f>
        <v>8</v>
      </c>
      <c r="AM94" s="335" t="n">
        <f aca="false">AM96+AM98</f>
        <v>8</v>
      </c>
      <c r="AN94" s="335" t="n">
        <f aca="false">AN96+AN98</f>
        <v>8</v>
      </c>
      <c r="AO94" s="335" t="n">
        <f aca="false">AO96+AO98</f>
        <v>8</v>
      </c>
      <c r="AP94" s="335" t="n">
        <f aca="false">AP96+AP98</f>
        <v>8</v>
      </c>
      <c r="AQ94" s="335" t="n">
        <f aca="false">AQ96+AQ98</f>
        <v>0</v>
      </c>
      <c r="AR94" s="335" t="n">
        <f aca="false">AR96+AR98</f>
        <v>0</v>
      </c>
      <c r="AS94" s="335" t="n">
        <f aca="false">AS96+AS98</f>
        <v>0</v>
      </c>
      <c r="AT94" s="335" t="n">
        <f aca="false">AT96+AT98</f>
        <v>0</v>
      </c>
      <c r="AU94" s="335" t="n">
        <f aca="false">AU96+AU98</f>
        <v>0</v>
      </c>
      <c r="AV94" s="58"/>
      <c r="AW94" s="229"/>
      <c r="AX94" s="229"/>
      <c r="AY94" s="229"/>
      <c r="AZ94" s="229"/>
      <c r="BA94" s="229"/>
      <c r="BB94" s="229"/>
      <c r="BC94" s="320"/>
      <c r="BD94" s="96" t="n">
        <f aca="false">SUM(X94:AU94)</f>
        <v>152</v>
      </c>
      <c r="BE94" s="225" t="n">
        <f aca="false">SUM(W94+BD94)</f>
        <v>207</v>
      </c>
    </row>
    <row r="95" s="40" customFormat="true" ht="29.25" hidden="false" customHeight="true" outlineLevel="0" collapsed="false">
      <c r="A95" s="308"/>
      <c r="B95" s="51" t="s">
        <v>176</v>
      </c>
      <c r="C95" s="336" t="s">
        <v>175</v>
      </c>
      <c r="D95" s="188" t="s">
        <v>61</v>
      </c>
      <c r="E95" s="337" t="n">
        <v>7</v>
      </c>
      <c r="F95" s="337" t="n">
        <v>7</v>
      </c>
      <c r="G95" s="337" t="n">
        <v>7</v>
      </c>
      <c r="H95" s="337" t="n">
        <v>7</v>
      </c>
      <c r="I95" s="337" t="n">
        <v>7</v>
      </c>
      <c r="J95" s="337" t="n">
        <v>7</v>
      </c>
      <c r="K95" s="337" t="n">
        <v>7</v>
      </c>
      <c r="L95" s="337" t="n">
        <v>7</v>
      </c>
      <c r="M95" s="337" t="n">
        <v>7</v>
      </c>
      <c r="N95" s="337" t="n">
        <v>7</v>
      </c>
      <c r="O95" s="337" t="n">
        <v>7</v>
      </c>
      <c r="P95" s="337" t="n">
        <v>7</v>
      </c>
      <c r="Q95" s="337" t="n">
        <v>7</v>
      </c>
      <c r="R95" s="337" t="n">
        <v>7</v>
      </c>
      <c r="S95" s="337" t="n">
        <v>7</v>
      </c>
      <c r="T95" s="337" t="n">
        <v>7</v>
      </c>
      <c r="U95" s="252"/>
      <c r="V95" s="254"/>
      <c r="W95" s="254" t="n">
        <f aca="false">SUM(E95:U95)</f>
        <v>112</v>
      </c>
      <c r="X95" s="338" t="n">
        <v>16</v>
      </c>
      <c r="Y95" s="338" t="n">
        <v>16</v>
      </c>
      <c r="Z95" s="338" t="n">
        <v>16</v>
      </c>
      <c r="AA95" s="338" t="n">
        <v>16</v>
      </c>
      <c r="AB95" s="338" t="n">
        <v>16</v>
      </c>
      <c r="AC95" s="338" t="n">
        <v>16</v>
      </c>
      <c r="AD95" s="338" t="n">
        <v>16</v>
      </c>
      <c r="AE95" s="338" t="n">
        <v>16</v>
      </c>
      <c r="AF95" s="338" t="n">
        <v>16</v>
      </c>
      <c r="AG95" s="338" t="n">
        <v>16</v>
      </c>
      <c r="AH95" s="338" t="n">
        <v>16</v>
      </c>
      <c r="AI95" s="338" t="n">
        <v>16</v>
      </c>
      <c r="AJ95" s="338" t="n">
        <v>16</v>
      </c>
      <c r="AK95" s="338" t="n">
        <v>16</v>
      </c>
      <c r="AL95" s="338" t="n">
        <v>16</v>
      </c>
      <c r="AM95" s="338" t="n">
        <v>16</v>
      </c>
      <c r="AN95" s="338" t="n">
        <v>16</v>
      </c>
      <c r="AO95" s="338" t="n">
        <v>16</v>
      </c>
      <c r="AP95" s="338" t="n">
        <v>16</v>
      </c>
      <c r="AQ95" s="285"/>
      <c r="AR95" s="285"/>
      <c r="AS95" s="285"/>
      <c r="AT95" s="285"/>
      <c r="AU95" s="178"/>
      <c r="AV95" s="58"/>
      <c r="AW95" s="229"/>
      <c r="AX95" s="229"/>
      <c r="AY95" s="229"/>
      <c r="AZ95" s="229"/>
      <c r="BA95" s="229"/>
      <c r="BB95" s="229"/>
      <c r="BC95" s="320"/>
      <c r="BD95" s="96" t="n">
        <f aca="false">SUM(X95:AU95)</f>
        <v>304</v>
      </c>
      <c r="BE95" s="224" t="n">
        <f aca="false">SUM(W95+BD95)</f>
        <v>416</v>
      </c>
    </row>
    <row r="96" s="40" customFormat="true" ht="25.5" hidden="false" customHeight="true" outlineLevel="0" collapsed="false">
      <c r="A96" s="308"/>
      <c r="B96" s="51"/>
      <c r="C96" s="336"/>
      <c r="D96" s="41" t="s">
        <v>62</v>
      </c>
      <c r="E96" s="340" t="n">
        <v>3</v>
      </c>
      <c r="F96" s="340" t="n">
        <v>3</v>
      </c>
      <c r="G96" s="340" t="n">
        <v>3</v>
      </c>
      <c r="H96" s="340" t="n">
        <v>3</v>
      </c>
      <c r="I96" s="340" t="n">
        <v>3</v>
      </c>
      <c r="J96" s="340" t="n">
        <v>3</v>
      </c>
      <c r="K96" s="340" t="n">
        <v>3</v>
      </c>
      <c r="L96" s="340" t="n">
        <v>3</v>
      </c>
      <c r="M96" s="340" t="n">
        <v>3</v>
      </c>
      <c r="N96" s="340" t="n">
        <v>4</v>
      </c>
      <c r="O96" s="340" t="n">
        <v>4</v>
      </c>
      <c r="P96" s="340" t="n">
        <v>4</v>
      </c>
      <c r="Q96" s="340" t="n">
        <v>4</v>
      </c>
      <c r="R96" s="340" t="n">
        <v>4</v>
      </c>
      <c r="S96" s="340" t="n">
        <v>4</v>
      </c>
      <c r="T96" s="340" t="n">
        <v>4</v>
      </c>
      <c r="U96" s="171"/>
      <c r="V96" s="240"/>
      <c r="W96" s="240" t="n">
        <f aca="false">SUM(E96:U96)</f>
        <v>55</v>
      </c>
      <c r="X96" s="331" t="n">
        <v>8</v>
      </c>
      <c r="Y96" s="331" t="n">
        <v>8</v>
      </c>
      <c r="Z96" s="331" t="n">
        <v>8</v>
      </c>
      <c r="AA96" s="331" t="n">
        <v>8</v>
      </c>
      <c r="AB96" s="331" t="n">
        <v>8</v>
      </c>
      <c r="AC96" s="331" t="n">
        <v>8</v>
      </c>
      <c r="AD96" s="331" t="n">
        <v>8</v>
      </c>
      <c r="AE96" s="331" t="n">
        <v>8</v>
      </c>
      <c r="AF96" s="331" t="n">
        <v>8</v>
      </c>
      <c r="AG96" s="331" t="n">
        <v>8</v>
      </c>
      <c r="AH96" s="331" t="n">
        <v>8</v>
      </c>
      <c r="AI96" s="331" t="n">
        <v>8</v>
      </c>
      <c r="AJ96" s="331" t="n">
        <v>8</v>
      </c>
      <c r="AK96" s="331" t="n">
        <v>8</v>
      </c>
      <c r="AL96" s="331" t="n">
        <v>8</v>
      </c>
      <c r="AM96" s="331" t="n">
        <v>8</v>
      </c>
      <c r="AN96" s="331" t="n">
        <v>8</v>
      </c>
      <c r="AO96" s="331" t="n">
        <v>8</v>
      </c>
      <c r="AP96" s="331" t="n">
        <v>8</v>
      </c>
      <c r="AQ96" s="331"/>
      <c r="AR96" s="331"/>
      <c r="AS96" s="331"/>
      <c r="AT96" s="331"/>
      <c r="AU96" s="171"/>
      <c r="AV96" s="58"/>
      <c r="AW96" s="229"/>
      <c r="AX96" s="229"/>
      <c r="AY96" s="229"/>
      <c r="AZ96" s="229"/>
      <c r="BA96" s="229"/>
      <c r="BB96" s="229"/>
      <c r="BC96" s="320"/>
      <c r="BD96" s="96" t="n">
        <f aca="false">SUM(X96:AU96)</f>
        <v>152</v>
      </c>
      <c r="BE96" s="224" t="n">
        <f aca="false">SUM(W96+BD96)</f>
        <v>207</v>
      </c>
    </row>
    <row r="97" s="40" customFormat="true" ht="29.25" hidden="false" customHeight="true" outlineLevel="0" collapsed="false">
      <c r="A97" s="308"/>
      <c r="B97" s="51" t="s">
        <v>177</v>
      </c>
      <c r="C97" s="336" t="s">
        <v>178</v>
      </c>
      <c r="D97" s="188" t="s">
        <v>61</v>
      </c>
      <c r="E97" s="337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9"/>
      <c r="T97" s="338"/>
      <c r="U97" s="252"/>
      <c r="V97" s="254"/>
      <c r="W97" s="254" t="n">
        <f aca="false">SUM(E97:U97)</f>
        <v>0</v>
      </c>
      <c r="X97" s="338"/>
      <c r="Y97" s="338"/>
      <c r="Z97" s="338"/>
      <c r="AA97" s="285"/>
      <c r="AB97" s="285"/>
      <c r="AC97" s="285"/>
      <c r="AD97" s="285"/>
      <c r="AE97" s="285"/>
      <c r="AF97" s="285"/>
      <c r="AG97" s="285"/>
      <c r="AH97" s="285"/>
      <c r="AI97" s="285"/>
      <c r="AJ97" s="285"/>
      <c r="AK97" s="285"/>
      <c r="AL97" s="285"/>
      <c r="AM97" s="285"/>
      <c r="AN97" s="285"/>
      <c r="AO97" s="285"/>
      <c r="AP97" s="285"/>
      <c r="AQ97" s="59" t="n">
        <v>36</v>
      </c>
      <c r="AR97" s="59" t="n">
        <v>36</v>
      </c>
      <c r="AS97" s="59" t="n">
        <v>36</v>
      </c>
      <c r="AT97" s="59" t="n">
        <v>36</v>
      </c>
      <c r="AU97" s="178"/>
      <c r="AV97" s="58"/>
      <c r="AW97" s="229"/>
      <c r="AX97" s="229"/>
      <c r="AY97" s="229"/>
      <c r="AZ97" s="229"/>
      <c r="BA97" s="229"/>
      <c r="BB97" s="229"/>
      <c r="BC97" s="320"/>
      <c r="BD97" s="96" t="n">
        <f aca="false">SUM(X97:AU97)</f>
        <v>144</v>
      </c>
      <c r="BE97" s="224" t="n">
        <f aca="false">SUM(W97+BD97)</f>
        <v>144</v>
      </c>
    </row>
    <row r="98" s="40" customFormat="true" ht="25.5" hidden="false" customHeight="true" outlineLevel="0" collapsed="false">
      <c r="A98" s="308"/>
      <c r="B98" s="51"/>
      <c r="C98" s="336"/>
      <c r="D98" s="41" t="s">
        <v>62</v>
      </c>
      <c r="E98" s="340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168"/>
      <c r="T98" s="331"/>
      <c r="U98" s="171"/>
      <c r="V98" s="240"/>
      <c r="W98" s="240" t="n">
        <f aca="false">SUM(E98:U98)</f>
        <v>0</v>
      </c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  <c r="AT98" s="331"/>
      <c r="AU98" s="171"/>
      <c r="AV98" s="58"/>
      <c r="AW98" s="229"/>
      <c r="AX98" s="229"/>
      <c r="AY98" s="229"/>
      <c r="AZ98" s="229"/>
      <c r="BA98" s="229"/>
      <c r="BB98" s="229"/>
      <c r="BC98" s="320"/>
      <c r="BD98" s="96" t="n">
        <f aca="false">SUM(X98:AU98)</f>
        <v>0</v>
      </c>
      <c r="BE98" s="224" t="n">
        <f aca="false">SUM(W98+BD98)</f>
        <v>0</v>
      </c>
    </row>
    <row r="99" s="40" customFormat="true" ht="25.5" hidden="false" customHeight="true" outlineLevel="0" collapsed="false">
      <c r="A99" s="308"/>
      <c r="B99" s="107" t="s">
        <v>179</v>
      </c>
      <c r="C99" s="329" t="s">
        <v>173</v>
      </c>
      <c r="D99" s="188" t="s">
        <v>61</v>
      </c>
      <c r="E99" s="341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9"/>
      <c r="T99" s="338"/>
      <c r="U99" s="252"/>
      <c r="V99" s="254"/>
      <c r="W99" s="254" t="n">
        <f aca="false">SUM(E99:U99)</f>
        <v>0</v>
      </c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9"/>
      <c r="AN99" s="338"/>
      <c r="AO99" s="338"/>
      <c r="AP99" s="338"/>
      <c r="AQ99" s="338"/>
      <c r="AR99" s="338"/>
      <c r="AS99" s="338"/>
      <c r="AT99" s="338"/>
      <c r="AU99" s="252"/>
      <c r="AV99" s="58"/>
      <c r="AW99" s="229"/>
      <c r="AX99" s="229"/>
      <c r="AY99" s="229"/>
      <c r="AZ99" s="229"/>
      <c r="BA99" s="229"/>
      <c r="BB99" s="229"/>
      <c r="BC99" s="320"/>
      <c r="BD99" s="96" t="n">
        <f aca="false">SUM(X99:AU99)</f>
        <v>0</v>
      </c>
      <c r="BE99" s="224" t="n">
        <f aca="false">SUM(W99+BD99)</f>
        <v>0</v>
      </c>
    </row>
    <row r="100" s="40" customFormat="true" ht="44.25" hidden="false" customHeight="true" outlineLevel="0" collapsed="false">
      <c r="A100" s="308"/>
      <c r="B100" s="86"/>
      <c r="C100" s="342"/>
      <c r="D100" s="41" t="s">
        <v>61</v>
      </c>
      <c r="E100" s="330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168"/>
      <c r="T100" s="331"/>
      <c r="U100" s="171"/>
      <c r="V100" s="240"/>
      <c r="W100" s="58" t="n">
        <f aca="false">SUM(E100:U100)</f>
        <v>0</v>
      </c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168"/>
      <c r="AN100" s="331"/>
      <c r="AO100" s="331"/>
      <c r="AP100" s="331"/>
      <c r="AQ100" s="331"/>
      <c r="AR100" s="331"/>
      <c r="AS100" s="331"/>
      <c r="AT100" s="331"/>
      <c r="AU100" s="171"/>
      <c r="AV100" s="58"/>
      <c r="AW100" s="229"/>
      <c r="AX100" s="229"/>
      <c r="AY100" s="229"/>
      <c r="AZ100" s="229"/>
      <c r="BA100" s="229"/>
      <c r="BB100" s="229"/>
      <c r="BC100" s="320"/>
      <c r="BD100" s="96" t="n">
        <f aca="false">SUM(X100:AU100)</f>
        <v>0</v>
      </c>
      <c r="BE100" s="224" t="n">
        <f aca="false">SUM(W100+BD100)</f>
        <v>0</v>
      </c>
    </row>
    <row r="101" s="40" customFormat="true" ht="30" hidden="false" customHeight="true" outlineLevel="0" collapsed="false">
      <c r="A101" s="343"/>
      <c r="B101" s="93" t="s">
        <v>180</v>
      </c>
      <c r="C101" s="344" t="s">
        <v>181</v>
      </c>
      <c r="D101" s="175" t="s">
        <v>61</v>
      </c>
      <c r="E101" s="177" t="n">
        <f aca="false">E103+E105+E107</f>
        <v>0</v>
      </c>
      <c r="F101" s="177" t="n">
        <f aca="false">F103+F105+F107</f>
        <v>0</v>
      </c>
      <c r="G101" s="177" t="n">
        <f aca="false">G103+G105+G107</f>
        <v>0</v>
      </c>
      <c r="H101" s="177" t="n">
        <f aca="false">H103+H105+H107</f>
        <v>0</v>
      </c>
      <c r="I101" s="177" t="n">
        <f aca="false">I103+I105+I107</f>
        <v>0</v>
      </c>
      <c r="J101" s="177" t="n">
        <f aca="false">J103+J105+J107</f>
        <v>0</v>
      </c>
      <c r="K101" s="177" t="n">
        <f aca="false">K103+K105+K107</f>
        <v>0</v>
      </c>
      <c r="L101" s="177" t="n">
        <f aca="false">L103+L105+L107</f>
        <v>0</v>
      </c>
      <c r="M101" s="177" t="n">
        <f aca="false">M103+M105+M107</f>
        <v>0</v>
      </c>
      <c r="N101" s="177" t="n">
        <f aca="false">N103+N105+N107</f>
        <v>0</v>
      </c>
      <c r="O101" s="177" t="n">
        <f aca="false">O103+O105+O107</f>
        <v>0</v>
      </c>
      <c r="P101" s="177" t="n">
        <f aca="false">P103+P105+P107</f>
        <v>0</v>
      </c>
      <c r="Q101" s="177" t="n">
        <f aca="false">Q103+Q105+Q107</f>
        <v>0</v>
      </c>
      <c r="R101" s="177" t="n">
        <f aca="false">R103+R105+R107</f>
        <v>0</v>
      </c>
      <c r="S101" s="177" t="n">
        <f aca="false">S103+S105+S107</f>
        <v>0</v>
      </c>
      <c r="T101" s="177" t="n">
        <f aca="false">T103+T105+T107</f>
        <v>0</v>
      </c>
      <c r="U101" s="243"/>
      <c r="V101" s="243"/>
      <c r="W101" s="35" t="n">
        <f aca="false">W103+W105+W107+W114</f>
        <v>0</v>
      </c>
      <c r="X101" s="177" t="n">
        <f aca="false">X103+X105+X107</f>
        <v>0</v>
      </c>
      <c r="Y101" s="177" t="n">
        <f aca="false">Y103+Y105+Y107</f>
        <v>0</v>
      </c>
      <c r="Z101" s="177" t="n">
        <f aca="false">Z103+Z105+Z107</f>
        <v>0</v>
      </c>
      <c r="AA101" s="177" t="n">
        <f aca="false">AA103+AA105+AA107</f>
        <v>0</v>
      </c>
      <c r="AB101" s="177" t="n">
        <f aca="false">AB103+AB105+AB107</f>
        <v>0</v>
      </c>
      <c r="AC101" s="177" t="n">
        <f aca="false">AC103+AC105+AC107</f>
        <v>0</v>
      </c>
      <c r="AD101" s="177" t="n">
        <f aca="false">AD103+AD105+AD107</f>
        <v>0</v>
      </c>
      <c r="AE101" s="177" t="n">
        <f aca="false">AE103+AE105+AE107</f>
        <v>0</v>
      </c>
      <c r="AF101" s="177" t="n">
        <f aca="false">AF103+AF105+AF107</f>
        <v>0</v>
      </c>
      <c r="AG101" s="177" t="n">
        <f aca="false">AG103+AG105+AG107</f>
        <v>0</v>
      </c>
      <c r="AH101" s="177" t="n">
        <f aca="false">AH103+AH105+AH107</f>
        <v>0</v>
      </c>
      <c r="AI101" s="177" t="n">
        <f aca="false">AI103+AI105+AI107</f>
        <v>0</v>
      </c>
      <c r="AJ101" s="177" t="n">
        <f aca="false">AJ103+AJ105+AJ107</f>
        <v>0</v>
      </c>
      <c r="AK101" s="177" t="n">
        <f aca="false">AK103+AK105+AK107</f>
        <v>0</v>
      </c>
      <c r="AL101" s="177" t="n">
        <f aca="false">AL103+AL105+AL107</f>
        <v>0</v>
      </c>
      <c r="AM101" s="177" t="n">
        <f aca="false">AM103+AM105+AM107</f>
        <v>0</v>
      </c>
      <c r="AN101" s="177" t="n">
        <f aca="false">AN103+AN105+AN107</f>
        <v>0</v>
      </c>
      <c r="AO101" s="177" t="n">
        <f aca="false">AO103+AO105+AO107</f>
        <v>0</v>
      </c>
      <c r="AP101" s="177" t="n">
        <f aca="false">AP103+AP105+AP107</f>
        <v>0</v>
      </c>
      <c r="AQ101" s="177" t="n">
        <f aca="false">AQ103+AQ105+AQ107</f>
        <v>0</v>
      </c>
      <c r="AR101" s="177" t="n">
        <f aca="false">AR103+AR105+AR107</f>
        <v>0</v>
      </c>
      <c r="AS101" s="177" t="n">
        <f aca="false">AS103+AS105+AS107</f>
        <v>0</v>
      </c>
      <c r="AT101" s="177" t="n">
        <f aca="false">AT103+AT105+AT107</f>
        <v>0</v>
      </c>
      <c r="AU101" s="177" t="n">
        <f aca="false">AU103+AU105+AU107</f>
        <v>0</v>
      </c>
      <c r="AV101" s="108"/>
      <c r="AW101" s="35"/>
      <c r="AX101" s="35"/>
      <c r="AY101" s="35"/>
      <c r="AZ101" s="35"/>
      <c r="BA101" s="35"/>
      <c r="BB101" s="35"/>
      <c r="BC101" s="38"/>
      <c r="BD101" s="35" t="n">
        <f aca="false">BD103+BD105+BD107+BD114</f>
        <v>0</v>
      </c>
      <c r="BE101" s="291" t="n">
        <f aca="false">SUM(W101+BD101)</f>
        <v>0</v>
      </c>
    </row>
    <row r="102" s="40" customFormat="true" ht="30.75" hidden="false" customHeight="true" outlineLevel="0" collapsed="false">
      <c r="A102" s="343"/>
      <c r="B102" s="93"/>
      <c r="C102" s="344"/>
      <c r="D102" s="41" t="s">
        <v>62</v>
      </c>
      <c r="E102" s="180" t="n">
        <f aca="false">E104</f>
        <v>0</v>
      </c>
      <c r="F102" s="180" t="n">
        <f aca="false">F104</f>
        <v>0</v>
      </c>
      <c r="G102" s="180" t="n">
        <f aca="false">G104</f>
        <v>0</v>
      </c>
      <c r="H102" s="180" t="n">
        <f aca="false">H104</f>
        <v>0</v>
      </c>
      <c r="I102" s="180" t="n">
        <f aca="false">I104</f>
        <v>0</v>
      </c>
      <c r="J102" s="180" t="n">
        <f aca="false">J104</f>
        <v>0</v>
      </c>
      <c r="K102" s="180" t="n">
        <f aca="false">K104</f>
        <v>0</v>
      </c>
      <c r="L102" s="180" t="n">
        <f aca="false">L104</f>
        <v>0</v>
      </c>
      <c r="M102" s="180" t="n">
        <f aca="false">M104</f>
        <v>0</v>
      </c>
      <c r="N102" s="180" t="n">
        <f aca="false">N104</f>
        <v>0</v>
      </c>
      <c r="O102" s="180" t="n">
        <f aca="false">O104</f>
        <v>0</v>
      </c>
      <c r="P102" s="180" t="n">
        <f aca="false">P104</f>
        <v>0</v>
      </c>
      <c r="Q102" s="180" t="n">
        <f aca="false">Q104</f>
        <v>0</v>
      </c>
      <c r="R102" s="180" t="n">
        <f aca="false">R104</f>
        <v>0</v>
      </c>
      <c r="S102" s="180" t="n">
        <f aca="false">S104</f>
        <v>0</v>
      </c>
      <c r="T102" s="180" t="n">
        <f aca="false">T104</f>
        <v>0</v>
      </c>
      <c r="U102" s="244"/>
      <c r="V102" s="244"/>
      <c r="W102" s="44" t="n">
        <f aca="false">W104+W106</f>
        <v>0</v>
      </c>
      <c r="X102" s="180" t="n">
        <f aca="false">X104+X106</f>
        <v>0</v>
      </c>
      <c r="Y102" s="180" t="n">
        <f aca="false">Y104+Y106</f>
        <v>0</v>
      </c>
      <c r="Z102" s="180" t="n">
        <f aca="false">Z104+Z106</f>
        <v>0</v>
      </c>
      <c r="AA102" s="180" t="n">
        <f aca="false">AA104+AA106</f>
        <v>0</v>
      </c>
      <c r="AB102" s="180" t="n">
        <f aca="false">AB104+AB106</f>
        <v>0</v>
      </c>
      <c r="AC102" s="180" t="n">
        <f aca="false">AC104+AC106</f>
        <v>0</v>
      </c>
      <c r="AD102" s="180" t="n">
        <f aca="false">AD104+AD106</f>
        <v>0</v>
      </c>
      <c r="AE102" s="180" t="n">
        <f aca="false">AE104+AE106</f>
        <v>0</v>
      </c>
      <c r="AF102" s="180" t="n">
        <f aca="false">AF104+AF106</f>
        <v>0</v>
      </c>
      <c r="AG102" s="180" t="n">
        <f aca="false">AG104+AG106</f>
        <v>0</v>
      </c>
      <c r="AH102" s="180" t="n">
        <f aca="false">AH104+AH106</f>
        <v>0</v>
      </c>
      <c r="AI102" s="180" t="n">
        <f aca="false">AI104+AI106</f>
        <v>0</v>
      </c>
      <c r="AJ102" s="180" t="n">
        <f aca="false">AJ104+AJ106</f>
        <v>0</v>
      </c>
      <c r="AK102" s="180" t="n">
        <f aca="false">AK104+AK106</f>
        <v>0</v>
      </c>
      <c r="AL102" s="180" t="n">
        <f aca="false">AL104+AL106</f>
        <v>0</v>
      </c>
      <c r="AM102" s="180" t="n">
        <f aca="false">AM104+AM106</f>
        <v>0</v>
      </c>
      <c r="AN102" s="180" t="n">
        <f aca="false">AN104+AN106</f>
        <v>0</v>
      </c>
      <c r="AO102" s="180" t="n">
        <f aca="false">AO104+AO106</f>
        <v>0</v>
      </c>
      <c r="AP102" s="180" t="n">
        <f aca="false">AP104+AP106</f>
        <v>0</v>
      </c>
      <c r="AQ102" s="180" t="n">
        <f aca="false">AQ104+AQ106</f>
        <v>0</v>
      </c>
      <c r="AR102" s="180" t="n">
        <f aca="false">AR104+AR106</f>
        <v>0</v>
      </c>
      <c r="AS102" s="180" t="n">
        <f aca="false">AS104+AS106</f>
        <v>0</v>
      </c>
      <c r="AT102" s="180" t="n">
        <f aca="false">AT104+AT106</f>
        <v>0</v>
      </c>
      <c r="AU102" s="180" t="n">
        <f aca="false">AU104+AU106</f>
        <v>0</v>
      </c>
      <c r="AV102" s="240"/>
      <c r="AW102" s="44"/>
      <c r="AX102" s="44"/>
      <c r="AY102" s="44"/>
      <c r="AZ102" s="44"/>
      <c r="BA102" s="44"/>
      <c r="BB102" s="44"/>
      <c r="BC102" s="48"/>
      <c r="BD102" s="229" t="n">
        <f aca="false">BD104+BD106</f>
        <v>0</v>
      </c>
      <c r="BE102" s="225" t="n">
        <f aca="false">SUM(W102+BD102)</f>
        <v>0</v>
      </c>
    </row>
    <row r="103" s="40" customFormat="true" ht="22.5" hidden="false" customHeight="true" outlineLevel="0" collapsed="false">
      <c r="A103" s="343"/>
      <c r="B103" s="345" t="s">
        <v>182</v>
      </c>
      <c r="C103" s="346" t="s">
        <v>181</v>
      </c>
      <c r="D103" s="32" t="s">
        <v>61</v>
      </c>
      <c r="E103" s="347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  <c r="P103" s="348"/>
      <c r="Q103" s="348"/>
      <c r="R103" s="348"/>
      <c r="S103" s="348"/>
      <c r="T103" s="339"/>
      <c r="U103" s="252"/>
      <c r="V103" s="254"/>
      <c r="W103" s="254" t="n">
        <f aca="false">SUM(E103:U103)</f>
        <v>0</v>
      </c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9"/>
      <c r="AN103" s="338"/>
      <c r="AO103" s="338"/>
      <c r="AP103" s="348"/>
      <c r="AQ103" s="349"/>
      <c r="AR103" s="349"/>
      <c r="AS103" s="349"/>
      <c r="AT103" s="338"/>
      <c r="AU103" s="423"/>
      <c r="AV103" s="424"/>
      <c r="AW103" s="352"/>
      <c r="AX103" s="352"/>
      <c r="AY103" s="352"/>
      <c r="AZ103" s="352"/>
      <c r="BA103" s="352"/>
      <c r="BB103" s="352"/>
      <c r="BC103" s="130"/>
      <c r="BD103" s="353" t="n">
        <f aca="false">SUM(X103:AU103)</f>
        <v>0</v>
      </c>
      <c r="BE103" s="291" t="n">
        <f aca="false">SUM(W103+BD103)</f>
        <v>0</v>
      </c>
    </row>
    <row r="104" s="40" customFormat="true" ht="36.75" hidden="false" customHeight="true" outlineLevel="0" collapsed="false">
      <c r="A104" s="343"/>
      <c r="B104" s="345"/>
      <c r="C104" s="346"/>
      <c r="D104" s="41" t="s">
        <v>62</v>
      </c>
      <c r="E104" s="354"/>
      <c r="F104" s="118"/>
      <c r="G104" s="118"/>
      <c r="H104" s="118"/>
      <c r="I104" s="118"/>
      <c r="J104" s="118"/>
      <c r="K104" s="118"/>
      <c r="L104" s="118"/>
      <c r="M104" s="168"/>
      <c r="N104" s="118"/>
      <c r="O104" s="118"/>
      <c r="P104" s="118"/>
      <c r="Q104" s="118"/>
      <c r="R104" s="168"/>
      <c r="S104" s="168"/>
      <c r="T104" s="168"/>
      <c r="U104" s="171"/>
      <c r="V104" s="240"/>
      <c r="W104" s="240" t="n">
        <f aca="false">SUM(E104:U104)</f>
        <v>0</v>
      </c>
      <c r="X104" s="118"/>
      <c r="Y104" s="168"/>
      <c r="Z104" s="355"/>
      <c r="AA104" s="355"/>
      <c r="AB104" s="355"/>
      <c r="AC104" s="355"/>
      <c r="AD104" s="199"/>
      <c r="AE104" s="355"/>
      <c r="AF104" s="355"/>
      <c r="AG104" s="355"/>
      <c r="AH104" s="355"/>
      <c r="AI104" s="355"/>
      <c r="AJ104" s="355"/>
      <c r="AK104" s="355"/>
      <c r="AL104" s="355"/>
      <c r="AM104" s="355"/>
      <c r="AN104" s="355"/>
      <c r="AO104" s="355"/>
      <c r="AP104" s="355"/>
      <c r="AQ104" s="356"/>
      <c r="AR104" s="356"/>
      <c r="AS104" s="356"/>
      <c r="AT104" s="331"/>
      <c r="AU104" s="425"/>
      <c r="AV104" s="426"/>
      <c r="AW104" s="359"/>
      <c r="AX104" s="359"/>
      <c r="AY104" s="359"/>
      <c r="AZ104" s="359"/>
      <c r="BA104" s="359"/>
      <c r="BB104" s="359"/>
      <c r="BC104" s="360"/>
      <c r="BD104" s="361" t="n">
        <f aca="false">SUM(X104:AU104)</f>
        <v>0</v>
      </c>
      <c r="BE104" s="225" t="n">
        <f aca="false">SUM(W104+BD104)</f>
        <v>0</v>
      </c>
    </row>
    <row r="105" s="40" customFormat="true" ht="22.5" hidden="false" customHeight="true" outlineLevel="0" collapsed="false">
      <c r="A105" s="343"/>
      <c r="B105" s="345" t="s">
        <v>183</v>
      </c>
      <c r="C105" s="362" t="s">
        <v>178</v>
      </c>
      <c r="D105" s="32" t="s">
        <v>61</v>
      </c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9"/>
      <c r="U105" s="178"/>
      <c r="V105" s="108"/>
      <c r="W105" s="108" t="n">
        <f aca="false">SUM(E105:U105)</f>
        <v>0</v>
      </c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283"/>
      <c r="AR105" s="283"/>
      <c r="AS105" s="283"/>
      <c r="AT105" s="285"/>
      <c r="AU105" s="109"/>
      <c r="AV105" s="58"/>
      <c r="AW105" s="359"/>
      <c r="AX105" s="359"/>
      <c r="AY105" s="359"/>
      <c r="AZ105" s="359"/>
      <c r="BA105" s="359"/>
      <c r="BB105" s="359"/>
      <c r="BC105" s="159"/>
      <c r="BD105" s="96" t="n">
        <f aca="false">SUM(X105:AU105)</f>
        <v>0</v>
      </c>
      <c r="BE105" s="227" t="n">
        <f aca="false">SUM(W105+BD105)</f>
        <v>0</v>
      </c>
    </row>
    <row r="106" s="40" customFormat="true" ht="22.5" hidden="false" customHeight="true" outlineLevel="0" collapsed="false">
      <c r="A106" s="343"/>
      <c r="B106" s="345"/>
      <c r="C106" s="362"/>
      <c r="D106" s="41" t="s">
        <v>62</v>
      </c>
      <c r="E106" s="259"/>
      <c r="F106" s="78"/>
      <c r="G106" s="78"/>
      <c r="H106" s="78"/>
      <c r="I106" s="78"/>
      <c r="J106" s="78"/>
      <c r="K106" s="78"/>
      <c r="L106" s="78"/>
      <c r="M106" s="85"/>
      <c r="N106" s="78"/>
      <c r="O106" s="78"/>
      <c r="P106" s="78"/>
      <c r="Q106" s="78"/>
      <c r="R106" s="85"/>
      <c r="S106" s="85"/>
      <c r="T106" s="85"/>
      <c r="U106" s="164"/>
      <c r="V106" s="58"/>
      <c r="W106" s="58" t="n">
        <f aca="false">SUM(E106:U106)</f>
        <v>0</v>
      </c>
      <c r="X106" s="69"/>
      <c r="Y106" s="263"/>
      <c r="Z106" s="69"/>
      <c r="AA106" s="69"/>
      <c r="AB106" s="69"/>
      <c r="AC106" s="69"/>
      <c r="AD106" s="286"/>
      <c r="AE106" s="83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265"/>
      <c r="AR106" s="265"/>
      <c r="AS106" s="265"/>
      <c r="AT106" s="266"/>
      <c r="AU106" s="165"/>
      <c r="AV106" s="58"/>
      <c r="AW106" s="359"/>
      <c r="AX106" s="359"/>
      <c r="AY106" s="359"/>
      <c r="AZ106" s="359"/>
      <c r="BA106" s="359"/>
      <c r="BB106" s="359"/>
      <c r="BC106" s="159"/>
      <c r="BD106" s="96" t="n">
        <f aca="false">SUM(X106:AU106)</f>
        <v>0</v>
      </c>
      <c r="BE106" s="224" t="n">
        <f aca="false">SUM(W106+BD106)</f>
        <v>0</v>
      </c>
    </row>
    <row r="107" s="40" customFormat="true" ht="27" hidden="false" customHeight="true" outlineLevel="0" collapsed="false">
      <c r="A107" s="343"/>
      <c r="B107" s="363" t="s">
        <v>184</v>
      </c>
      <c r="C107" s="329" t="s">
        <v>173</v>
      </c>
      <c r="D107" s="188" t="s">
        <v>61</v>
      </c>
      <c r="E107" s="259"/>
      <c r="F107" s="78"/>
      <c r="G107" s="78"/>
      <c r="H107" s="78"/>
      <c r="I107" s="364"/>
      <c r="J107" s="364"/>
      <c r="K107" s="85"/>
      <c r="L107" s="78"/>
      <c r="M107" s="78"/>
      <c r="N107" s="85"/>
      <c r="O107" s="85"/>
      <c r="P107" s="365"/>
      <c r="Q107" s="85"/>
      <c r="R107" s="85"/>
      <c r="S107" s="85"/>
      <c r="T107" s="364"/>
      <c r="U107" s="366"/>
      <c r="V107" s="58"/>
      <c r="W107" s="58" t="n">
        <f aca="false">SUM(E107:U107)</f>
        <v>0</v>
      </c>
      <c r="X107" s="365"/>
      <c r="Y107" s="85"/>
      <c r="Z107" s="365"/>
      <c r="AA107" s="367"/>
      <c r="AB107" s="367"/>
      <c r="AC107" s="78"/>
      <c r="AD107" s="150"/>
      <c r="AE107" s="150"/>
      <c r="AF107" s="150"/>
      <c r="AG107" s="85"/>
      <c r="AH107" s="365"/>
      <c r="AI107" s="367"/>
      <c r="AJ107" s="367"/>
      <c r="AK107" s="78"/>
      <c r="AL107" s="150"/>
      <c r="AM107" s="150"/>
      <c r="AN107" s="85"/>
      <c r="AO107" s="78"/>
      <c r="AP107" s="365"/>
      <c r="AQ107" s="368"/>
      <c r="AR107" s="368"/>
      <c r="AS107" s="260"/>
      <c r="AT107" s="369"/>
      <c r="AU107" s="427"/>
      <c r="AV107" s="58"/>
      <c r="AW107" s="370"/>
      <c r="AX107" s="370"/>
      <c r="AY107" s="371"/>
      <c r="AZ107" s="371"/>
      <c r="BA107" s="359"/>
      <c r="BB107" s="359"/>
      <c r="BC107" s="372"/>
      <c r="BD107" s="96" t="n">
        <f aca="false">SUM(X107:AU107)</f>
        <v>0</v>
      </c>
      <c r="BE107" s="224" t="n">
        <f aca="false">SUM(W107+BD107)</f>
        <v>0</v>
      </c>
    </row>
    <row r="108" s="40" customFormat="true" ht="27" hidden="false" customHeight="true" outlineLevel="0" collapsed="false">
      <c r="A108" s="343"/>
      <c r="B108" s="345" t="s">
        <v>185</v>
      </c>
      <c r="C108" s="373" t="s">
        <v>186</v>
      </c>
      <c r="D108" s="32" t="s">
        <v>61</v>
      </c>
      <c r="E108" s="428" t="n">
        <f aca="false">E110+E112+E114</f>
        <v>0</v>
      </c>
      <c r="F108" s="428" t="n">
        <f aca="false">F110+F112+F114</f>
        <v>0</v>
      </c>
      <c r="G108" s="428" t="n">
        <f aca="false">G110+G112+G114</f>
        <v>0</v>
      </c>
      <c r="H108" s="428" t="n">
        <f aca="false">H110+H112+H114</f>
        <v>0</v>
      </c>
      <c r="I108" s="428" t="n">
        <f aca="false">I110+I112+I114</f>
        <v>0</v>
      </c>
      <c r="J108" s="428" t="n">
        <f aca="false">J110+J112+J114</f>
        <v>0</v>
      </c>
      <c r="K108" s="428" t="n">
        <f aca="false">K110+K112+K114</f>
        <v>0</v>
      </c>
      <c r="L108" s="428" t="n">
        <f aca="false">L110+L112+L114</f>
        <v>0</v>
      </c>
      <c r="M108" s="428" t="n">
        <f aca="false">M110+M112+M114</f>
        <v>0</v>
      </c>
      <c r="N108" s="428" t="n">
        <f aca="false">N110+N112+N114</f>
        <v>0</v>
      </c>
      <c r="O108" s="428" t="n">
        <f aca="false">O110+O112+O114</f>
        <v>0</v>
      </c>
      <c r="P108" s="428" t="n">
        <f aca="false">P110+P112+P114</f>
        <v>0</v>
      </c>
      <c r="Q108" s="428" t="n">
        <f aca="false">Q110+Q112+Q114</f>
        <v>0</v>
      </c>
      <c r="R108" s="428" t="n">
        <f aca="false">R110+R112+R114</f>
        <v>0</v>
      </c>
      <c r="S108" s="428" t="n">
        <f aca="false">S110+S112+S114</f>
        <v>0</v>
      </c>
      <c r="T108" s="428" t="n">
        <f aca="false">T110+T112+T114</f>
        <v>0</v>
      </c>
      <c r="U108" s="366"/>
      <c r="V108" s="58"/>
      <c r="W108" s="58" t="n">
        <f aca="false">SUM(E108:U108)</f>
        <v>0</v>
      </c>
      <c r="X108" s="374" t="n">
        <f aca="false">X110+X112+X114</f>
        <v>0</v>
      </c>
      <c r="Y108" s="374" t="n">
        <f aca="false">Y110+Y112+Y114</f>
        <v>0</v>
      </c>
      <c r="Z108" s="374" t="n">
        <f aca="false">Z110+Z112+Z114</f>
        <v>0</v>
      </c>
      <c r="AA108" s="374" t="n">
        <f aca="false">AA110+AA112+AA114</f>
        <v>0</v>
      </c>
      <c r="AB108" s="374" t="n">
        <f aca="false">AB110+AB112+AB114</f>
        <v>0</v>
      </c>
      <c r="AC108" s="374" t="n">
        <f aca="false">AC110+AC112+AC114</f>
        <v>0</v>
      </c>
      <c r="AD108" s="374" t="n">
        <f aca="false">AD110+AD112+AD114</f>
        <v>0</v>
      </c>
      <c r="AE108" s="374" t="n">
        <f aca="false">AE110+AE112+AE114</f>
        <v>0</v>
      </c>
      <c r="AF108" s="374" t="n">
        <f aca="false">AF110+AF112+AF114</f>
        <v>0</v>
      </c>
      <c r="AG108" s="374" t="n">
        <f aca="false">AG110+AG112+AG114</f>
        <v>0</v>
      </c>
      <c r="AH108" s="374" t="n">
        <f aca="false">AH110+AH112+AH114</f>
        <v>0</v>
      </c>
      <c r="AI108" s="374" t="n">
        <f aca="false">AI110+AI112+AI114</f>
        <v>0</v>
      </c>
      <c r="AJ108" s="374" t="n">
        <f aca="false">AJ110+AJ112+AJ114</f>
        <v>0</v>
      </c>
      <c r="AK108" s="374" t="n">
        <f aca="false">AK110+AK112+AK114</f>
        <v>0</v>
      </c>
      <c r="AL108" s="374" t="n">
        <f aca="false">AL110+AL112+AL114</f>
        <v>0</v>
      </c>
      <c r="AM108" s="374" t="n">
        <f aca="false">AM110+AM112+AM114</f>
        <v>0</v>
      </c>
      <c r="AN108" s="374" t="n">
        <f aca="false">AN110+AN112+AN114</f>
        <v>0</v>
      </c>
      <c r="AO108" s="374" t="n">
        <f aca="false">AO110+AO112+AO114</f>
        <v>0</v>
      </c>
      <c r="AP108" s="374" t="n">
        <f aca="false">AP110+AP112+AP114</f>
        <v>0</v>
      </c>
      <c r="AQ108" s="374" t="n">
        <f aca="false">AQ110+AQ112+AQ114</f>
        <v>0</v>
      </c>
      <c r="AR108" s="374" t="n">
        <f aca="false">AR110+AR112+AR114</f>
        <v>0</v>
      </c>
      <c r="AS108" s="374" t="n">
        <f aca="false">AS110+AS112+AS114</f>
        <v>0</v>
      </c>
      <c r="AT108" s="374" t="n">
        <f aca="false">AT110+AT112+AT114</f>
        <v>0</v>
      </c>
      <c r="AU108" s="374" t="n">
        <f aca="false">AU110+AU112+AU114</f>
        <v>0</v>
      </c>
      <c r="AV108" s="58"/>
      <c r="AW108" s="370"/>
      <c r="AX108" s="370"/>
      <c r="AY108" s="371"/>
      <c r="AZ108" s="371"/>
      <c r="BA108" s="359"/>
      <c r="BB108" s="359"/>
      <c r="BC108" s="372"/>
      <c r="BD108" s="96" t="n">
        <f aca="false">SUM(X108:AU108)</f>
        <v>0</v>
      </c>
      <c r="BE108" s="224" t="n">
        <f aca="false">SUM(W108+BD108)</f>
        <v>0</v>
      </c>
    </row>
    <row r="109" s="40" customFormat="true" ht="27" hidden="false" customHeight="true" outlineLevel="0" collapsed="false">
      <c r="A109" s="343"/>
      <c r="B109" s="345"/>
      <c r="C109" s="373"/>
      <c r="D109" s="41" t="s">
        <v>62</v>
      </c>
      <c r="E109" s="428" t="n">
        <f aca="false">E111+E113</f>
        <v>0</v>
      </c>
      <c r="F109" s="428" t="n">
        <f aca="false">F111+F113</f>
        <v>0</v>
      </c>
      <c r="G109" s="428" t="n">
        <f aca="false">G111+G113</f>
        <v>0</v>
      </c>
      <c r="H109" s="428" t="n">
        <f aca="false">H111+H113</f>
        <v>0</v>
      </c>
      <c r="I109" s="428" t="n">
        <f aca="false">I111+I113</f>
        <v>0</v>
      </c>
      <c r="J109" s="428" t="n">
        <f aca="false">J111+J113</f>
        <v>0</v>
      </c>
      <c r="K109" s="428" t="n">
        <f aca="false">K111+K113</f>
        <v>0</v>
      </c>
      <c r="L109" s="428" t="n">
        <f aca="false">L111+L113</f>
        <v>0</v>
      </c>
      <c r="M109" s="428" t="n">
        <f aca="false">M111+M113</f>
        <v>0</v>
      </c>
      <c r="N109" s="428" t="n">
        <f aca="false">N111+N113</f>
        <v>0</v>
      </c>
      <c r="O109" s="428" t="n">
        <f aca="false">O111+O113</f>
        <v>0</v>
      </c>
      <c r="P109" s="428" t="n">
        <f aca="false">P111+P113</f>
        <v>0</v>
      </c>
      <c r="Q109" s="428" t="n">
        <f aca="false">Q111+Q113</f>
        <v>0</v>
      </c>
      <c r="R109" s="428" t="n">
        <f aca="false">R111+R113</f>
        <v>0</v>
      </c>
      <c r="S109" s="428" t="n">
        <f aca="false">S111+S113</f>
        <v>0</v>
      </c>
      <c r="T109" s="428" t="n">
        <f aca="false">T111+T113</f>
        <v>0</v>
      </c>
      <c r="U109" s="366"/>
      <c r="V109" s="58"/>
      <c r="W109" s="58"/>
      <c r="X109" s="374" t="n">
        <f aca="false">X111+X113</f>
        <v>0</v>
      </c>
      <c r="Y109" s="374" t="n">
        <f aca="false">Y111+Y113</f>
        <v>0</v>
      </c>
      <c r="Z109" s="374" t="n">
        <f aca="false">Z111+Z113</f>
        <v>0</v>
      </c>
      <c r="AA109" s="374" t="n">
        <f aca="false">AA111+AA113</f>
        <v>0</v>
      </c>
      <c r="AB109" s="374" t="n">
        <f aca="false">AB111+AB113</f>
        <v>0</v>
      </c>
      <c r="AC109" s="374" t="n">
        <f aca="false">AC111+AC113</f>
        <v>0</v>
      </c>
      <c r="AD109" s="374" t="n">
        <f aca="false">AD111+AD113</f>
        <v>0</v>
      </c>
      <c r="AE109" s="374" t="n">
        <f aca="false">AE111+AE113</f>
        <v>0</v>
      </c>
      <c r="AF109" s="374" t="n">
        <f aca="false">AF111+AF113</f>
        <v>0</v>
      </c>
      <c r="AG109" s="374" t="n">
        <f aca="false">AG111+AG113</f>
        <v>0</v>
      </c>
      <c r="AH109" s="374" t="n">
        <f aca="false">AH111+AH113</f>
        <v>0</v>
      </c>
      <c r="AI109" s="374" t="n">
        <f aca="false">AI111+AI113</f>
        <v>0</v>
      </c>
      <c r="AJ109" s="374" t="n">
        <f aca="false">AJ111+AJ113</f>
        <v>0</v>
      </c>
      <c r="AK109" s="374" t="n">
        <f aca="false">AK111+AK113</f>
        <v>0</v>
      </c>
      <c r="AL109" s="374" t="n">
        <f aca="false">AL111+AL113</f>
        <v>0</v>
      </c>
      <c r="AM109" s="374" t="n">
        <f aca="false">AM111+AM113</f>
        <v>0</v>
      </c>
      <c r="AN109" s="374" t="n">
        <f aca="false">AN111+AN113</f>
        <v>0</v>
      </c>
      <c r="AO109" s="374" t="n">
        <f aca="false">AO111+AO113</f>
        <v>0</v>
      </c>
      <c r="AP109" s="374" t="n">
        <f aca="false">AP111+AP113</f>
        <v>0</v>
      </c>
      <c r="AQ109" s="374" t="n">
        <f aca="false">AQ111+AQ113</f>
        <v>0</v>
      </c>
      <c r="AR109" s="374" t="n">
        <f aca="false">AR111+AR113</f>
        <v>0</v>
      </c>
      <c r="AS109" s="374" t="n">
        <f aca="false">AS111+AS113</f>
        <v>0</v>
      </c>
      <c r="AT109" s="374" t="n">
        <f aca="false">AT111+AT113</f>
        <v>0</v>
      </c>
      <c r="AU109" s="374" t="n">
        <f aca="false">AU111+AU113</f>
        <v>0</v>
      </c>
      <c r="AV109" s="58"/>
      <c r="AW109" s="370"/>
      <c r="AX109" s="370"/>
      <c r="AY109" s="371"/>
      <c r="AZ109" s="371"/>
      <c r="BA109" s="359"/>
      <c r="BB109" s="359"/>
      <c r="BC109" s="372"/>
      <c r="BD109" s="96"/>
      <c r="BE109" s="224"/>
    </row>
    <row r="110" s="40" customFormat="true" ht="27" hidden="false" customHeight="true" outlineLevel="0" collapsed="false">
      <c r="A110" s="343"/>
      <c r="B110" s="345" t="s">
        <v>187</v>
      </c>
      <c r="C110" s="375" t="s">
        <v>186</v>
      </c>
      <c r="D110" s="32" t="s">
        <v>61</v>
      </c>
      <c r="E110" s="259"/>
      <c r="F110" s="78"/>
      <c r="G110" s="78"/>
      <c r="H110" s="78"/>
      <c r="I110" s="364"/>
      <c r="J110" s="364"/>
      <c r="K110" s="85"/>
      <c r="L110" s="78"/>
      <c r="M110" s="78"/>
      <c r="N110" s="85"/>
      <c r="O110" s="85"/>
      <c r="P110" s="365"/>
      <c r="Q110" s="85"/>
      <c r="R110" s="85"/>
      <c r="S110" s="85"/>
      <c r="T110" s="364"/>
      <c r="U110" s="366"/>
      <c r="V110" s="58"/>
      <c r="W110" s="58" t="n">
        <f aca="false">SUM(E110:U110)</f>
        <v>0</v>
      </c>
      <c r="X110" s="365"/>
      <c r="Y110" s="85"/>
      <c r="Z110" s="365"/>
      <c r="AA110" s="367"/>
      <c r="AB110" s="367"/>
      <c r="AC110" s="78"/>
      <c r="AD110" s="150"/>
      <c r="AE110" s="150"/>
      <c r="AF110" s="150"/>
      <c r="AG110" s="85"/>
      <c r="AH110" s="365"/>
      <c r="AI110" s="367"/>
      <c r="AJ110" s="367"/>
      <c r="AK110" s="78"/>
      <c r="AL110" s="150"/>
      <c r="AM110" s="150"/>
      <c r="AN110" s="85"/>
      <c r="AO110" s="78"/>
      <c r="AP110" s="365"/>
      <c r="AQ110" s="368"/>
      <c r="AR110" s="368"/>
      <c r="AS110" s="260"/>
      <c r="AT110" s="369"/>
      <c r="AU110" s="427"/>
      <c r="AV110" s="58"/>
      <c r="AW110" s="370"/>
      <c r="AX110" s="370"/>
      <c r="AY110" s="371"/>
      <c r="AZ110" s="371"/>
      <c r="BA110" s="359"/>
      <c r="BB110" s="359"/>
      <c r="BC110" s="372"/>
      <c r="BD110" s="96" t="n">
        <f aca="false">SUM(X110:AU110)</f>
        <v>0</v>
      </c>
      <c r="BE110" s="224" t="n">
        <f aca="false">SUM(W110+BD110)</f>
        <v>0</v>
      </c>
    </row>
    <row r="111" s="40" customFormat="true" ht="27" hidden="false" customHeight="true" outlineLevel="0" collapsed="false">
      <c r="A111" s="343"/>
      <c r="B111" s="345"/>
      <c r="C111" s="375"/>
      <c r="D111" s="41" t="s">
        <v>62</v>
      </c>
      <c r="E111" s="54"/>
      <c r="F111" s="54"/>
      <c r="G111" s="54"/>
      <c r="H111" s="54"/>
      <c r="I111" s="376"/>
      <c r="J111" s="376"/>
      <c r="K111" s="377"/>
      <c r="L111" s="54"/>
      <c r="M111" s="54"/>
      <c r="N111" s="377"/>
      <c r="O111" s="377"/>
      <c r="P111" s="378"/>
      <c r="Q111" s="377"/>
      <c r="R111" s="377"/>
      <c r="S111" s="377"/>
      <c r="T111" s="379"/>
      <c r="U111" s="380"/>
      <c r="V111" s="108"/>
      <c r="W111" s="108"/>
      <c r="X111" s="381"/>
      <c r="Y111" s="59"/>
      <c r="Z111" s="381"/>
      <c r="AA111" s="382"/>
      <c r="AB111" s="382"/>
      <c r="AC111" s="55"/>
      <c r="AD111" s="383"/>
      <c r="AE111" s="383"/>
      <c r="AF111" s="383"/>
      <c r="AG111" s="59"/>
      <c r="AH111" s="381"/>
      <c r="AI111" s="382"/>
      <c r="AJ111" s="382"/>
      <c r="AK111" s="55"/>
      <c r="AL111" s="383"/>
      <c r="AM111" s="383"/>
      <c r="AN111" s="59"/>
      <c r="AO111" s="55"/>
      <c r="AP111" s="381"/>
      <c r="AQ111" s="384"/>
      <c r="AR111" s="384"/>
      <c r="AS111" s="283"/>
      <c r="AT111" s="385"/>
      <c r="AU111" s="429"/>
      <c r="AV111" s="58"/>
      <c r="AW111" s="370"/>
      <c r="AX111" s="370"/>
      <c r="AY111" s="371"/>
      <c r="AZ111" s="371"/>
      <c r="BA111" s="359"/>
      <c r="BB111" s="359"/>
      <c r="BC111" s="372"/>
      <c r="BD111" s="96"/>
      <c r="BE111" s="227"/>
    </row>
    <row r="112" s="40" customFormat="true" ht="22.5" hidden="false" customHeight="true" outlineLevel="0" collapsed="false">
      <c r="A112" s="343"/>
      <c r="B112" s="345" t="s">
        <v>188</v>
      </c>
      <c r="C112" s="362" t="s">
        <v>178</v>
      </c>
      <c r="D112" s="32" t="s">
        <v>61</v>
      </c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9"/>
      <c r="U112" s="178"/>
      <c r="V112" s="108"/>
      <c r="W112" s="108" t="n">
        <f aca="false">SUM(E112:U112)</f>
        <v>0</v>
      </c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283"/>
      <c r="AR112" s="283"/>
      <c r="AS112" s="283"/>
      <c r="AT112" s="285"/>
      <c r="AU112" s="109"/>
      <c r="AV112" s="58"/>
      <c r="AW112" s="359"/>
      <c r="AX112" s="359"/>
      <c r="AY112" s="359"/>
      <c r="AZ112" s="359"/>
      <c r="BA112" s="359"/>
      <c r="BB112" s="359"/>
      <c r="BC112" s="159"/>
      <c r="BD112" s="96" t="n">
        <f aca="false">SUM(X112:AU112)</f>
        <v>0</v>
      </c>
      <c r="BE112" s="227" t="n">
        <f aca="false">SUM(W112+BD112)</f>
        <v>0</v>
      </c>
    </row>
    <row r="113" s="40" customFormat="true" ht="22.5" hidden="false" customHeight="true" outlineLevel="0" collapsed="false">
      <c r="A113" s="343"/>
      <c r="B113" s="345"/>
      <c r="C113" s="362"/>
      <c r="D113" s="41" t="s">
        <v>62</v>
      </c>
      <c r="E113" s="259"/>
      <c r="F113" s="78"/>
      <c r="G113" s="78"/>
      <c r="H113" s="78"/>
      <c r="I113" s="78"/>
      <c r="J113" s="78"/>
      <c r="K113" s="78"/>
      <c r="L113" s="78"/>
      <c r="M113" s="85"/>
      <c r="N113" s="78"/>
      <c r="O113" s="78"/>
      <c r="P113" s="78"/>
      <c r="Q113" s="78"/>
      <c r="R113" s="85"/>
      <c r="S113" s="85"/>
      <c r="T113" s="85"/>
      <c r="U113" s="164"/>
      <c r="V113" s="58"/>
      <c r="W113" s="58" t="n">
        <f aca="false">SUM(E113:U113)</f>
        <v>0</v>
      </c>
      <c r="X113" s="69"/>
      <c r="Y113" s="263"/>
      <c r="Z113" s="69"/>
      <c r="AA113" s="69"/>
      <c r="AB113" s="69"/>
      <c r="AC113" s="69"/>
      <c r="AD113" s="286"/>
      <c r="AE113" s="83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265"/>
      <c r="AR113" s="265"/>
      <c r="AS113" s="265"/>
      <c r="AT113" s="266"/>
      <c r="AU113" s="165"/>
      <c r="AV113" s="58"/>
      <c r="AW113" s="359"/>
      <c r="AX113" s="359"/>
      <c r="AY113" s="359"/>
      <c r="AZ113" s="359"/>
      <c r="BA113" s="359"/>
      <c r="BB113" s="359"/>
      <c r="BC113" s="159"/>
      <c r="BD113" s="96" t="n">
        <f aca="false">SUM(X113:AU113)</f>
        <v>0</v>
      </c>
      <c r="BE113" s="224" t="n">
        <f aca="false">SUM(W113+BD113)</f>
        <v>0</v>
      </c>
    </row>
    <row r="114" s="40" customFormat="true" ht="42" hidden="false" customHeight="true" outlineLevel="0" collapsed="false">
      <c r="A114" s="343"/>
      <c r="B114" s="86" t="s">
        <v>189</v>
      </c>
      <c r="C114" s="329" t="s">
        <v>173</v>
      </c>
      <c r="D114" s="41" t="s">
        <v>61</v>
      </c>
      <c r="E114" s="386"/>
      <c r="F114" s="274"/>
      <c r="G114" s="274"/>
      <c r="H114" s="274"/>
      <c r="I114" s="387"/>
      <c r="J114" s="387"/>
      <c r="K114" s="196"/>
      <c r="L114" s="274"/>
      <c r="M114" s="274"/>
      <c r="N114" s="196"/>
      <c r="O114" s="196"/>
      <c r="P114" s="388"/>
      <c r="Q114" s="196"/>
      <c r="R114" s="196"/>
      <c r="S114" s="196"/>
      <c r="T114" s="387"/>
      <c r="U114" s="389"/>
      <c r="V114" s="253"/>
      <c r="W114" s="253" t="n">
        <f aca="false">SUM(E114:U114)</f>
        <v>0</v>
      </c>
      <c r="X114" s="388"/>
      <c r="Y114" s="196"/>
      <c r="Z114" s="388"/>
      <c r="AA114" s="390"/>
      <c r="AB114" s="390"/>
      <c r="AC114" s="274"/>
      <c r="AD114" s="391"/>
      <c r="AE114" s="391"/>
      <c r="AF114" s="391"/>
      <c r="AG114" s="196"/>
      <c r="AH114" s="388"/>
      <c r="AI114" s="390"/>
      <c r="AJ114" s="390"/>
      <c r="AK114" s="274"/>
      <c r="AL114" s="391"/>
      <c r="AM114" s="391"/>
      <c r="AN114" s="196"/>
      <c r="AO114" s="274"/>
      <c r="AP114" s="388"/>
      <c r="AQ114" s="392"/>
      <c r="AR114" s="392"/>
      <c r="AS114" s="273"/>
      <c r="AT114" s="393"/>
      <c r="AU114" s="430"/>
      <c r="AV114" s="253"/>
      <c r="AW114" s="394"/>
      <c r="AX114" s="394"/>
      <c r="AY114" s="395"/>
      <c r="AZ114" s="395"/>
      <c r="BA114" s="396"/>
      <c r="BB114" s="396"/>
      <c r="BC114" s="397"/>
      <c r="BD114" s="96" t="n">
        <f aca="false">SUM(X114:AU114)</f>
        <v>0</v>
      </c>
      <c r="BE114" s="398" t="n">
        <f aca="false">SUM(W114+BD114)</f>
        <v>0</v>
      </c>
      <c r="BF114" s="399"/>
    </row>
    <row r="115" customFormat="false" ht="21" hidden="false" customHeight="true" outlineLevel="0" collapsed="false">
      <c r="A115" s="400" t="s">
        <v>190</v>
      </c>
      <c r="B115" s="400"/>
      <c r="C115" s="400"/>
      <c r="D115" s="400"/>
      <c r="E115" s="401" t="n">
        <f aca="false">E116+E117</f>
        <v>54</v>
      </c>
      <c r="F115" s="401" t="n">
        <f aca="false">F116+F117</f>
        <v>54</v>
      </c>
      <c r="G115" s="401" t="n">
        <f aca="false">G116+G117</f>
        <v>54</v>
      </c>
      <c r="H115" s="401" t="n">
        <f aca="false">H116+H117</f>
        <v>54</v>
      </c>
      <c r="I115" s="401" t="n">
        <f aca="false">I116+I117</f>
        <v>54</v>
      </c>
      <c r="J115" s="401" t="n">
        <f aca="false">J116+J117</f>
        <v>54</v>
      </c>
      <c r="K115" s="401" t="n">
        <f aca="false">K116+K117</f>
        <v>54</v>
      </c>
      <c r="L115" s="401" t="n">
        <f aca="false">L116+L117</f>
        <v>54</v>
      </c>
      <c r="M115" s="401" t="n">
        <f aca="false">M116+M117</f>
        <v>53</v>
      </c>
      <c r="N115" s="401" t="n">
        <f aca="false">N116+N117</f>
        <v>54</v>
      </c>
      <c r="O115" s="401" t="n">
        <f aca="false">O116+O117</f>
        <v>54</v>
      </c>
      <c r="P115" s="401" t="n">
        <f aca="false">P116+P117</f>
        <v>54</v>
      </c>
      <c r="Q115" s="401" t="n">
        <f aca="false">Q116+Q117</f>
        <v>54</v>
      </c>
      <c r="R115" s="401" t="n">
        <f aca="false">R116+R117</f>
        <v>54</v>
      </c>
      <c r="S115" s="401" t="n">
        <f aca="false">S116+S117</f>
        <v>54</v>
      </c>
      <c r="T115" s="401" t="n">
        <f aca="false">T116+T117</f>
        <v>54</v>
      </c>
      <c r="U115" s="204" t="n">
        <f aca="false">SUM(U15:U114)</f>
        <v>0</v>
      </c>
      <c r="V115" s="204"/>
      <c r="W115" s="204" t="n">
        <f aca="false">SUM(E115:U115)</f>
        <v>863</v>
      </c>
      <c r="X115" s="401" t="n">
        <f aca="false">X116+X117</f>
        <v>54</v>
      </c>
      <c r="Y115" s="401" t="n">
        <f aca="false">Y116+Y117</f>
        <v>54</v>
      </c>
      <c r="Z115" s="401" t="n">
        <f aca="false">Z116+Z117</f>
        <v>54</v>
      </c>
      <c r="AA115" s="401" t="n">
        <f aca="false">AA116+AA117</f>
        <v>54</v>
      </c>
      <c r="AB115" s="401" t="n">
        <f aca="false">AB116+AB117</f>
        <v>54</v>
      </c>
      <c r="AC115" s="401" t="n">
        <f aca="false">AC116+AC117</f>
        <v>54</v>
      </c>
      <c r="AD115" s="401" t="n">
        <f aca="false">AD116+AD117</f>
        <v>54</v>
      </c>
      <c r="AE115" s="401" t="n">
        <f aca="false">AE116+AE117</f>
        <v>54</v>
      </c>
      <c r="AF115" s="401" t="n">
        <f aca="false">AF116+AF117</f>
        <v>54</v>
      </c>
      <c r="AG115" s="401" t="n">
        <f aca="false">AG116+AG117</f>
        <v>54</v>
      </c>
      <c r="AH115" s="401" t="n">
        <f aca="false">AH116+AH117</f>
        <v>54</v>
      </c>
      <c r="AI115" s="401" t="n">
        <f aca="false">AI116+AI117</f>
        <v>54</v>
      </c>
      <c r="AJ115" s="401" t="n">
        <f aca="false">AJ116+AJ117</f>
        <v>54</v>
      </c>
      <c r="AK115" s="401" t="n">
        <f aca="false">AK116+AK117</f>
        <v>54</v>
      </c>
      <c r="AL115" s="401" t="n">
        <f aca="false">AL116+AL117</f>
        <v>54</v>
      </c>
      <c r="AM115" s="401" t="n">
        <f aca="false">AM116+AM117</f>
        <v>54</v>
      </c>
      <c r="AN115" s="401" t="n">
        <f aca="false">AN116+AN117</f>
        <v>54</v>
      </c>
      <c r="AO115" s="401" t="n">
        <f aca="false">AO116+AO117</f>
        <v>54</v>
      </c>
      <c r="AP115" s="401" t="n">
        <f aca="false">AP116+AP117</f>
        <v>54</v>
      </c>
      <c r="AQ115" s="401" t="n">
        <f aca="false">AQ116+AQ117</f>
        <v>36</v>
      </c>
      <c r="AR115" s="401" t="n">
        <f aca="false">AR116+AR117</f>
        <v>36</v>
      </c>
      <c r="AS115" s="401" t="n">
        <f aca="false">AS116+AS117</f>
        <v>36</v>
      </c>
      <c r="AT115" s="401" t="n">
        <f aca="false">AT116+AT117</f>
        <v>36</v>
      </c>
      <c r="AU115" s="401" t="e">
        <f aca="false">AU116+AU117</f>
        <v>#VALUE!</v>
      </c>
      <c r="AV115" s="204" t="e">
        <f aca="false">SUM(AE115:AU115)</f>
        <v>#VALUE!</v>
      </c>
      <c r="AW115" s="204" t="e">
        <f aca="false">SUM(AF115:AV115)</f>
        <v>#VALUE!</v>
      </c>
      <c r="AX115" s="204" t="e">
        <f aca="false">SUM(AG115:AW115)</f>
        <v>#VALUE!</v>
      </c>
      <c r="AY115" s="204" t="e">
        <f aca="false">SUM(AH115:AX115)</f>
        <v>#VALUE!</v>
      </c>
      <c r="AZ115" s="204" t="e">
        <f aca="false">SUM(AI115:AY115)</f>
        <v>#VALUE!</v>
      </c>
      <c r="BA115" s="204" t="e">
        <f aca="false">SUM(AI115:AY115)</f>
        <v>#VALUE!</v>
      </c>
      <c r="BB115" s="204" t="e">
        <f aca="false">SUM(AI115:BA115)</f>
        <v>#VALUE!</v>
      </c>
      <c r="BC115" s="204" t="e">
        <f aca="false">SUM(AJ115:BB115)</f>
        <v>#VALUE!</v>
      </c>
      <c r="BD115" s="204" t="n">
        <f aca="false">SUM(X115:AT115)</f>
        <v>1170</v>
      </c>
      <c r="BE115" s="402" t="n">
        <f aca="false">W115+BD115</f>
        <v>2033</v>
      </c>
    </row>
    <row r="116" customFormat="false" ht="26.25" hidden="false" customHeight="true" outlineLevel="0" collapsed="false">
      <c r="A116" s="403" t="s">
        <v>191</v>
      </c>
      <c r="B116" s="403"/>
      <c r="C116" s="403"/>
      <c r="D116" s="403"/>
      <c r="E116" s="404" t="n">
        <f aca="false">E11+E21</f>
        <v>36</v>
      </c>
      <c r="F116" s="404" t="n">
        <f aca="false">F11+F21</f>
        <v>36</v>
      </c>
      <c r="G116" s="404" t="n">
        <f aca="false">G11+G21</f>
        <v>36</v>
      </c>
      <c r="H116" s="404" t="n">
        <f aca="false">H11+H21</f>
        <v>36</v>
      </c>
      <c r="I116" s="404" t="n">
        <f aca="false">I11+I21</f>
        <v>36</v>
      </c>
      <c r="J116" s="404" t="n">
        <f aca="false">J11+J21</f>
        <v>36</v>
      </c>
      <c r="K116" s="404" t="n">
        <f aca="false">K11+K21</f>
        <v>36</v>
      </c>
      <c r="L116" s="404" t="n">
        <f aca="false">L11+L21</f>
        <v>36</v>
      </c>
      <c r="M116" s="404" t="n">
        <f aca="false">M11+M21</f>
        <v>36</v>
      </c>
      <c r="N116" s="404" t="n">
        <f aca="false">N11+N21</f>
        <v>36</v>
      </c>
      <c r="O116" s="404" t="n">
        <f aca="false">O11+O21</f>
        <v>36</v>
      </c>
      <c r="P116" s="404" t="n">
        <f aca="false">P11+P21</f>
        <v>36</v>
      </c>
      <c r="Q116" s="404" t="n">
        <f aca="false">Q11+Q21</f>
        <v>36</v>
      </c>
      <c r="R116" s="404" t="n">
        <f aca="false">R11+R21</f>
        <v>36</v>
      </c>
      <c r="S116" s="404" t="n">
        <f aca="false">S11+S21</f>
        <v>36</v>
      </c>
      <c r="T116" s="404" t="n">
        <f aca="false">T11+T21</f>
        <v>36</v>
      </c>
      <c r="U116" s="405"/>
      <c r="V116" s="404"/>
      <c r="W116" s="404"/>
      <c r="X116" s="404" t="n">
        <f aca="false">X11+X21</f>
        <v>36</v>
      </c>
      <c r="Y116" s="404" t="n">
        <f aca="false">Y11+Y21</f>
        <v>36</v>
      </c>
      <c r="Z116" s="404" t="n">
        <f aca="false">Z11+Z21</f>
        <v>36</v>
      </c>
      <c r="AA116" s="404" t="n">
        <f aca="false">AA11+AA21</f>
        <v>36</v>
      </c>
      <c r="AB116" s="404" t="n">
        <f aca="false">AB11+AB21</f>
        <v>36</v>
      </c>
      <c r="AC116" s="404" t="n">
        <f aca="false">AC11+AC21</f>
        <v>36</v>
      </c>
      <c r="AD116" s="404" t="n">
        <f aca="false">AD11+AD21</f>
        <v>36</v>
      </c>
      <c r="AE116" s="404" t="n">
        <f aca="false">AE11+AE21</f>
        <v>36</v>
      </c>
      <c r="AF116" s="404" t="n">
        <f aca="false">AF11+AF21</f>
        <v>36</v>
      </c>
      <c r="AG116" s="404" t="n">
        <f aca="false">AG11+AG21</f>
        <v>36</v>
      </c>
      <c r="AH116" s="404" t="n">
        <f aca="false">AH11+AH21</f>
        <v>36</v>
      </c>
      <c r="AI116" s="404" t="n">
        <f aca="false">AI11+AI21</f>
        <v>36</v>
      </c>
      <c r="AJ116" s="404" t="n">
        <f aca="false">AJ11+AJ21</f>
        <v>36</v>
      </c>
      <c r="AK116" s="404" t="n">
        <f aca="false">AK11+AK21</f>
        <v>36</v>
      </c>
      <c r="AL116" s="404" t="n">
        <f aca="false">AL11+AL21</f>
        <v>36</v>
      </c>
      <c r="AM116" s="404" t="n">
        <f aca="false">AM11+AM21</f>
        <v>36</v>
      </c>
      <c r="AN116" s="404" t="n">
        <f aca="false">AN11+AN21</f>
        <v>36</v>
      </c>
      <c r="AO116" s="404" t="n">
        <f aca="false">AO11+AO21</f>
        <v>36</v>
      </c>
      <c r="AP116" s="404" t="n">
        <f aca="false">AP11+AP21</f>
        <v>36</v>
      </c>
      <c r="AQ116" s="404" t="n">
        <f aca="false">AQ11+AQ21</f>
        <v>36</v>
      </c>
      <c r="AR116" s="404" t="n">
        <f aca="false">AR11+AR21</f>
        <v>36</v>
      </c>
      <c r="AS116" s="404" t="n">
        <f aca="false">AS11+AS21</f>
        <v>36</v>
      </c>
      <c r="AT116" s="404" t="n">
        <f aca="false">AT11+AT21</f>
        <v>36</v>
      </c>
      <c r="AU116" s="404" t="e">
        <f aca="false">AU11+AU21</f>
        <v>#VALUE!</v>
      </c>
      <c r="AV116" s="406"/>
      <c r="AW116" s="406"/>
      <c r="AX116" s="406"/>
      <c r="AY116" s="406"/>
      <c r="AZ116" s="406"/>
      <c r="BA116" s="406"/>
      <c r="BB116" s="406"/>
      <c r="BC116" s="406"/>
      <c r="BD116" s="406"/>
      <c r="BE116" s="210"/>
    </row>
    <row r="117" customFormat="false" ht="24.75" hidden="false" customHeight="true" outlineLevel="0" collapsed="false">
      <c r="A117" s="212" t="s">
        <v>192</v>
      </c>
      <c r="B117" s="212"/>
      <c r="C117" s="212"/>
      <c r="D117" s="212"/>
      <c r="E117" s="407" t="n">
        <f aca="false">E12+E22</f>
        <v>18</v>
      </c>
      <c r="F117" s="407" t="n">
        <f aca="false">F12+F22</f>
        <v>18</v>
      </c>
      <c r="G117" s="407" t="n">
        <f aca="false">G12+G22</f>
        <v>18</v>
      </c>
      <c r="H117" s="407" t="n">
        <f aca="false">H12+H22</f>
        <v>18</v>
      </c>
      <c r="I117" s="407" t="n">
        <f aca="false">I12+I22</f>
        <v>18</v>
      </c>
      <c r="J117" s="407" t="n">
        <f aca="false">J12+J22</f>
        <v>18</v>
      </c>
      <c r="K117" s="407" t="n">
        <f aca="false">K12+K22</f>
        <v>18</v>
      </c>
      <c r="L117" s="407" t="n">
        <f aca="false">L12+L22</f>
        <v>18</v>
      </c>
      <c r="M117" s="407" t="n">
        <f aca="false">M12+M22</f>
        <v>17</v>
      </c>
      <c r="N117" s="407" t="n">
        <f aca="false">N12+N22</f>
        <v>18</v>
      </c>
      <c r="O117" s="407" t="n">
        <f aca="false">O12+O22</f>
        <v>18</v>
      </c>
      <c r="P117" s="407" t="n">
        <f aca="false">P12+P22</f>
        <v>18</v>
      </c>
      <c r="Q117" s="407" t="n">
        <f aca="false">Q12+Q22</f>
        <v>18</v>
      </c>
      <c r="R117" s="407" t="n">
        <f aca="false">R12+R22</f>
        <v>18</v>
      </c>
      <c r="S117" s="407" t="n">
        <f aca="false">S12+S22</f>
        <v>18</v>
      </c>
      <c r="T117" s="407" t="n">
        <f aca="false">T12+T22</f>
        <v>18</v>
      </c>
      <c r="U117" s="404"/>
      <c r="V117" s="408"/>
      <c r="W117" s="408"/>
      <c r="X117" s="407" t="n">
        <f aca="false">X12+X22</f>
        <v>18</v>
      </c>
      <c r="Y117" s="407" t="n">
        <f aca="false">Y12+Y22</f>
        <v>18</v>
      </c>
      <c r="Z117" s="407" t="n">
        <f aca="false">Z12+Z22</f>
        <v>18</v>
      </c>
      <c r="AA117" s="407" t="n">
        <f aca="false">AA12+AA22</f>
        <v>18</v>
      </c>
      <c r="AB117" s="407" t="n">
        <f aca="false">AB12+AB22</f>
        <v>18</v>
      </c>
      <c r="AC117" s="407" t="n">
        <f aca="false">AC12+AC22</f>
        <v>18</v>
      </c>
      <c r="AD117" s="407" t="n">
        <f aca="false">AD12+AD22</f>
        <v>18</v>
      </c>
      <c r="AE117" s="407" t="n">
        <f aca="false">AE12+AE22</f>
        <v>18</v>
      </c>
      <c r="AF117" s="407" t="n">
        <f aca="false">AF12+AF22</f>
        <v>18</v>
      </c>
      <c r="AG117" s="407" t="n">
        <f aca="false">AG12+AG22</f>
        <v>18</v>
      </c>
      <c r="AH117" s="407" t="n">
        <f aca="false">AH12+AH22</f>
        <v>18</v>
      </c>
      <c r="AI117" s="407" t="n">
        <f aca="false">AI12+AI22</f>
        <v>18</v>
      </c>
      <c r="AJ117" s="407" t="n">
        <f aca="false">AJ12+AJ22</f>
        <v>18</v>
      </c>
      <c r="AK117" s="407" t="n">
        <f aca="false">AK12+AK22</f>
        <v>18</v>
      </c>
      <c r="AL117" s="407" t="n">
        <f aca="false">AL12+AL22</f>
        <v>18</v>
      </c>
      <c r="AM117" s="407" t="n">
        <f aca="false">AM12+AM22</f>
        <v>18</v>
      </c>
      <c r="AN117" s="407" t="n">
        <f aca="false">AN12+AN22</f>
        <v>18</v>
      </c>
      <c r="AO117" s="407" t="n">
        <f aca="false">AO12+AO22</f>
        <v>18</v>
      </c>
      <c r="AP117" s="407" t="n">
        <f aca="false">AP12+AP22</f>
        <v>18</v>
      </c>
      <c r="AQ117" s="407" t="n">
        <f aca="false">AQ12+AQ22</f>
        <v>0</v>
      </c>
      <c r="AR117" s="407" t="n">
        <f aca="false">AR12+AR22</f>
        <v>0</v>
      </c>
      <c r="AS117" s="407" t="n">
        <f aca="false">AS12+AS22</f>
        <v>0</v>
      </c>
      <c r="AT117" s="407" t="n">
        <f aca="false">AT12+AT22</f>
        <v>0</v>
      </c>
      <c r="AU117" s="407" t="n">
        <f aca="false">AU12+AU22</f>
        <v>0</v>
      </c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</row>
    <row r="120" customFormat="false" ht="13.5" hidden="false" customHeight="true" outlineLevel="0" collapsed="false">
      <c r="H120" s="409" t="s">
        <v>197</v>
      </c>
      <c r="I120" s="409"/>
      <c r="J120" s="409"/>
      <c r="K120" s="409"/>
      <c r="L120" s="409"/>
      <c r="M120" s="409"/>
      <c r="N120" s="409"/>
      <c r="X120" s="409" t="s">
        <v>198</v>
      </c>
      <c r="Y120" s="409"/>
      <c r="Z120" s="409"/>
      <c r="AA120" s="409"/>
      <c r="AB120" s="409"/>
      <c r="AC120" s="409"/>
      <c r="AD120" s="409" t="s">
        <v>199</v>
      </c>
      <c r="AE120" s="409"/>
      <c r="AF120" s="409"/>
      <c r="AG120" s="409"/>
      <c r="AH120" s="409"/>
      <c r="AI120" s="409"/>
      <c r="AJ120" s="409"/>
      <c r="AK120" s="409"/>
      <c r="AL120" s="409"/>
    </row>
    <row r="122" customFormat="false" ht="13.5" hidden="false" customHeight="true" outlineLevel="0" collapsed="false">
      <c r="AA122" s="301" t="s">
        <v>67</v>
      </c>
      <c r="AC122" s="410" t="s">
        <v>111</v>
      </c>
      <c r="AD122" s="410"/>
      <c r="AE122" s="410"/>
      <c r="AF122" s="410"/>
      <c r="AG122" s="410"/>
      <c r="AH122" s="410"/>
      <c r="AI122" s="410"/>
      <c r="AJ122" s="410"/>
    </row>
  </sheetData>
  <mergeCells count="132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84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89:B90"/>
    <mergeCell ref="C89:C90"/>
    <mergeCell ref="B93:B94"/>
    <mergeCell ref="C93:C94"/>
    <mergeCell ref="B95:B96"/>
    <mergeCell ref="C95:C96"/>
    <mergeCell ref="B97:B98"/>
    <mergeCell ref="C97:C98"/>
    <mergeCell ref="B101:B102"/>
    <mergeCell ref="C101:C102"/>
    <mergeCell ref="B103:B104"/>
    <mergeCell ref="C103:C104"/>
    <mergeCell ref="B105:B106"/>
    <mergeCell ref="C105:C106"/>
    <mergeCell ref="B108:B109"/>
    <mergeCell ref="C108:C109"/>
    <mergeCell ref="B110:B111"/>
    <mergeCell ref="C110:C111"/>
    <mergeCell ref="B112:B113"/>
    <mergeCell ref="C112:C113"/>
    <mergeCell ref="A115:D115"/>
    <mergeCell ref="A116:D116"/>
    <mergeCell ref="A117:D117"/>
    <mergeCell ref="H120:N120"/>
    <mergeCell ref="X120:AC120"/>
    <mergeCell ref="AD120:AL12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9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G19" activeCellId="0" sqref="G19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65"/>
    <col collapsed="false" customWidth="true" hidden="false" outlineLevel="0" max="3" min="3" style="0" width="39.32"/>
    <col collapsed="false" customWidth="true" hidden="false" outlineLevel="0" max="4" min="4" style="0" width="14.5"/>
    <col collapsed="false" customWidth="true" hidden="false" outlineLevel="0" max="22" min="5" style="0" width="4.82"/>
    <col collapsed="false" customWidth="true" hidden="false" outlineLevel="0" max="23" min="23" style="0" width="7.49"/>
    <col collapsed="false" customWidth="true" hidden="false" outlineLevel="0" max="46" min="24" style="220" width="4.82"/>
    <col collapsed="false" customWidth="true" hidden="false" outlineLevel="0" max="47" min="47" style="220" width="5.99"/>
    <col collapsed="false" customWidth="true" hidden="false" outlineLevel="0" max="48" min="48" style="0" width="5.65"/>
    <col collapsed="false" customWidth="true" hidden="true" outlineLevel="0" max="49" min="49" style="0" width="4.32"/>
    <col collapsed="false" customWidth="true" hidden="true" outlineLevel="0" max="50" min="50" style="0" width="4.82"/>
    <col collapsed="false" customWidth="true" hidden="true" outlineLevel="0" max="51" min="51" style="0" width="6.99"/>
    <col collapsed="false" customWidth="true" hidden="true" outlineLevel="0" max="52" min="52" style="0" width="4.16"/>
    <col collapsed="false" customWidth="true" hidden="true" outlineLevel="0" max="53" min="53" style="0" width="5.15"/>
    <col collapsed="false" customWidth="true" hidden="true" outlineLevel="0" max="54" min="54" style="0" width="5.99"/>
    <col collapsed="false" customWidth="true" hidden="true" outlineLevel="0" max="55" min="55" style="0" width="7.32"/>
    <col collapsed="false" customWidth="true" hidden="false" outlineLevel="0" max="56" min="56" style="0" width="8.32"/>
    <col collapsed="false" customWidth="true" hidden="false" outlineLevel="0" max="57" min="57" style="0" width="9.99"/>
  </cols>
  <sheetData>
    <row r="1" customFormat="false" ht="12.75" hidden="false" customHeight="true" outlineLevel="0" collapsed="false">
      <c r="A1" s="18" t="s">
        <v>31</v>
      </c>
      <c r="B1" s="221" t="s">
        <v>32</v>
      </c>
      <c r="C1" s="20" t="s">
        <v>33</v>
      </c>
      <c r="D1" s="21" t="s">
        <v>34</v>
      </c>
      <c r="E1" s="22" t="s">
        <v>35</v>
      </c>
      <c r="F1" s="22"/>
      <c r="G1" s="22"/>
      <c r="H1" s="22"/>
      <c r="I1" s="22" t="s">
        <v>36</v>
      </c>
      <c r="J1" s="22"/>
      <c r="K1" s="22"/>
      <c r="L1" s="22"/>
      <c r="M1" s="20" t="s">
        <v>37</v>
      </c>
      <c r="N1" s="22" t="s">
        <v>38</v>
      </c>
      <c r="O1" s="22"/>
      <c r="P1" s="22"/>
      <c r="Q1" s="20" t="s">
        <v>39</v>
      </c>
      <c r="R1" s="22" t="s">
        <v>40</v>
      </c>
      <c r="S1" s="22"/>
      <c r="T1" s="22"/>
      <c r="U1" s="22"/>
      <c r="V1" s="20" t="s">
        <v>41</v>
      </c>
      <c r="W1" s="23" t="s">
        <v>42</v>
      </c>
      <c r="X1" s="23"/>
      <c r="Y1" s="23"/>
      <c r="Z1" s="19" t="s">
        <v>43</v>
      </c>
      <c r="AA1" s="23" t="s">
        <v>44</v>
      </c>
      <c r="AB1" s="23"/>
      <c r="AC1" s="23"/>
      <c r="AD1" s="19" t="s">
        <v>45</v>
      </c>
      <c r="AE1" s="23" t="s">
        <v>46</v>
      </c>
      <c r="AF1" s="23"/>
      <c r="AG1" s="23"/>
      <c r="AH1" s="23"/>
      <c r="AI1" s="24" t="s">
        <v>47</v>
      </c>
      <c r="AJ1" s="24"/>
      <c r="AK1" s="24"/>
      <c r="AL1" s="24"/>
      <c r="AM1" s="25" t="s">
        <v>48</v>
      </c>
      <c r="AN1" s="22" t="s">
        <v>49</v>
      </c>
      <c r="AO1" s="22"/>
      <c r="AP1" s="22"/>
      <c r="AQ1" s="19" t="s">
        <v>50</v>
      </c>
      <c r="AR1" s="24" t="s">
        <v>51</v>
      </c>
      <c r="AS1" s="24"/>
      <c r="AT1" s="24"/>
      <c r="AU1" s="24"/>
      <c r="AV1" s="22" t="s">
        <v>52</v>
      </c>
      <c r="AW1" s="22"/>
      <c r="AX1" s="22"/>
      <c r="AY1" s="22"/>
      <c r="AZ1" s="20" t="s">
        <v>53</v>
      </c>
      <c r="BA1" s="22" t="s">
        <v>54</v>
      </c>
      <c r="BB1" s="22"/>
      <c r="BC1" s="22"/>
      <c r="BD1" s="22"/>
      <c r="BE1" s="21" t="s">
        <v>55</v>
      </c>
    </row>
    <row r="2" customFormat="false" ht="3.75" hidden="false" customHeight="true" outlineLevel="0" collapsed="false">
      <c r="A2" s="18"/>
      <c r="B2" s="221"/>
      <c r="C2" s="20"/>
      <c r="D2" s="20"/>
      <c r="E2" s="22"/>
      <c r="F2" s="22"/>
      <c r="G2" s="22"/>
      <c r="H2" s="22"/>
      <c r="I2" s="22"/>
      <c r="J2" s="22"/>
      <c r="K2" s="22"/>
      <c r="L2" s="22"/>
      <c r="M2" s="20"/>
      <c r="N2" s="22"/>
      <c r="O2" s="22"/>
      <c r="P2" s="22"/>
      <c r="Q2" s="20"/>
      <c r="R2" s="22"/>
      <c r="S2" s="22"/>
      <c r="T2" s="22"/>
      <c r="U2" s="22"/>
      <c r="V2" s="20"/>
      <c r="W2" s="23"/>
      <c r="X2" s="23"/>
      <c r="Y2" s="23"/>
      <c r="Z2" s="19"/>
      <c r="AA2" s="23"/>
      <c r="AB2" s="23"/>
      <c r="AC2" s="23"/>
      <c r="AD2" s="19"/>
      <c r="AE2" s="23"/>
      <c r="AF2" s="23"/>
      <c r="AG2" s="23"/>
      <c r="AH2" s="23"/>
      <c r="AI2" s="24"/>
      <c r="AJ2" s="24"/>
      <c r="AK2" s="24"/>
      <c r="AL2" s="24"/>
      <c r="AM2" s="25"/>
      <c r="AN2" s="22"/>
      <c r="AO2" s="22"/>
      <c r="AP2" s="22"/>
      <c r="AQ2" s="19"/>
      <c r="AR2" s="24"/>
      <c r="AS2" s="24"/>
      <c r="AT2" s="24"/>
      <c r="AU2" s="24"/>
      <c r="AV2" s="22"/>
      <c r="AW2" s="22"/>
      <c r="AX2" s="22"/>
      <c r="AY2" s="22"/>
      <c r="AZ2" s="20"/>
      <c r="BA2" s="22"/>
      <c r="BB2" s="22"/>
      <c r="BC2" s="22"/>
      <c r="BD2" s="22"/>
      <c r="BE2" s="21"/>
    </row>
    <row r="3" customFormat="false" ht="12.75" hidden="true" customHeight="true" outlineLevel="0" collapsed="false">
      <c r="A3" s="18"/>
      <c r="B3" s="221"/>
      <c r="C3" s="20"/>
      <c r="D3" s="20"/>
      <c r="E3" s="22"/>
      <c r="F3" s="22"/>
      <c r="G3" s="22"/>
      <c r="H3" s="22"/>
      <c r="I3" s="22"/>
      <c r="J3" s="22"/>
      <c r="K3" s="22"/>
      <c r="L3" s="22"/>
      <c r="M3" s="20"/>
      <c r="N3" s="22"/>
      <c r="O3" s="22"/>
      <c r="P3" s="22"/>
      <c r="Q3" s="20"/>
      <c r="R3" s="22"/>
      <c r="S3" s="22"/>
      <c r="T3" s="22"/>
      <c r="U3" s="22"/>
      <c r="V3" s="20"/>
      <c r="W3" s="23"/>
      <c r="X3" s="23"/>
      <c r="Y3" s="23"/>
      <c r="Z3" s="19"/>
      <c r="AA3" s="23"/>
      <c r="AB3" s="23"/>
      <c r="AC3" s="23"/>
      <c r="AD3" s="19"/>
      <c r="AE3" s="23"/>
      <c r="AF3" s="23"/>
      <c r="AG3" s="23"/>
      <c r="AH3" s="23"/>
      <c r="AI3" s="24"/>
      <c r="AJ3" s="24"/>
      <c r="AK3" s="24"/>
      <c r="AL3" s="24"/>
      <c r="AM3" s="25"/>
      <c r="AN3" s="22"/>
      <c r="AO3" s="22"/>
      <c r="AP3" s="22"/>
      <c r="AQ3" s="19"/>
      <c r="AR3" s="24"/>
      <c r="AS3" s="24"/>
      <c r="AT3" s="24"/>
      <c r="AU3" s="24"/>
      <c r="AV3" s="22"/>
      <c r="AW3" s="22"/>
      <c r="AX3" s="22"/>
      <c r="AY3" s="22"/>
      <c r="AZ3" s="20"/>
      <c r="BA3" s="22"/>
      <c r="BB3" s="22"/>
      <c r="BC3" s="22"/>
      <c r="BD3" s="22"/>
      <c r="BE3" s="21"/>
    </row>
    <row r="4" customFormat="false" ht="1.5" hidden="true" customHeight="true" outlineLevel="0" collapsed="false">
      <c r="A4" s="18"/>
      <c r="B4" s="221"/>
      <c r="C4" s="20"/>
      <c r="D4" s="20"/>
      <c r="E4" s="22"/>
      <c r="F4" s="22"/>
      <c r="G4" s="22"/>
      <c r="H4" s="22"/>
      <c r="I4" s="22"/>
      <c r="J4" s="22"/>
      <c r="K4" s="22"/>
      <c r="L4" s="22"/>
      <c r="M4" s="20"/>
      <c r="N4" s="22"/>
      <c r="O4" s="22"/>
      <c r="P4" s="22"/>
      <c r="Q4" s="20"/>
      <c r="R4" s="22"/>
      <c r="S4" s="22"/>
      <c r="T4" s="22"/>
      <c r="U4" s="22"/>
      <c r="V4" s="20"/>
      <c r="W4" s="23"/>
      <c r="X4" s="23"/>
      <c r="Y4" s="23"/>
      <c r="Z4" s="19"/>
      <c r="AA4" s="23"/>
      <c r="AB4" s="23"/>
      <c r="AC4" s="23"/>
      <c r="AD4" s="19"/>
      <c r="AE4" s="23"/>
      <c r="AF4" s="23"/>
      <c r="AG4" s="23"/>
      <c r="AH4" s="23"/>
      <c r="AI4" s="24"/>
      <c r="AJ4" s="24"/>
      <c r="AK4" s="24"/>
      <c r="AL4" s="24"/>
      <c r="AM4" s="25"/>
      <c r="AN4" s="22"/>
      <c r="AO4" s="22"/>
      <c r="AP4" s="22"/>
      <c r="AQ4" s="19"/>
      <c r="AR4" s="24"/>
      <c r="AS4" s="24"/>
      <c r="AT4" s="24"/>
      <c r="AU4" s="24"/>
      <c r="AV4" s="22"/>
      <c r="AW4" s="22"/>
      <c r="AX4" s="22"/>
      <c r="AY4" s="22"/>
      <c r="AZ4" s="20"/>
      <c r="BA4" s="22"/>
      <c r="BB4" s="22"/>
      <c r="BC4" s="22"/>
      <c r="BD4" s="22"/>
      <c r="BE4" s="21"/>
    </row>
    <row r="5" customFormat="false" ht="16.5" hidden="true" customHeight="true" outlineLevel="0" collapsed="false">
      <c r="A5" s="18"/>
      <c r="B5" s="221"/>
      <c r="C5" s="20"/>
      <c r="D5" s="20"/>
      <c r="E5" s="22"/>
      <c r="F5" s="22"/>
      <c r="G5" s="22"/>
      <c r="H5" s="22"/>
      <c r="I5" s="22"/>
      <c r="J5" s="22"/>
      <c r="K5" s="22"/>
      <c r="L5" s="22"/>
      <c r="M5" s="20"/>
      <c r="N5" s="22"/>
      <c r="O5" s="22"/>
      <c r="P5" s="22"/>
      <c r="Q5" s="20"/>
      <c r="R5" s="22"/>
      <c r="S5" s="22"/>
      <c r="T5" s="22"/>
      <c r="U5" s="22"/>
      <c r="V5" s="20"/>
      <c r="W5" s="23"/>
      <c r="X5" s="23"/>
      <c r="Y5" s="23"/>
      <c r="Z5" s="19"/>
      <c r="AA5" s="23"/>
      <c r="AB5" s="23"/>
      <c r="AC5" s="23"/>
      <c r="AD5" s="19"/>
      <c r="AE5" s="23"/>
      <c r="AF5" s="23"/>
      <c r="AG5" s="23"/>
      <c r="AH5" s="23"/>
      <c r="AI5" s="24"/>
      <c r="AJ5" s="24"/>
      <c r="AK5" s="24"/>
      <c r="AL5" s="24"/>
      <c r="AM5" s="25"/>
      <c r="AN5" s="22"/>
      <c r="AO5" s="22"/>
      <c r="AP5" s="22"/>
      <c r="AQ5" s="19"/>
      <c r="AR5" s="24"/>
      <c r="AS5" s="24"/>
      <c r="AT5" s="24"/>
      <c r="AU5" s="24"/>
      <c r="AV5" s="22"/>
      <c r="AW5" s="22"/>
      <c r="AX5" s="22"/>
      <c r="AY5" s="22"/>
      <c r="AZ5" s="20"/>
      <c r="BA5" s="22"/>
      <c r="BB5" s="22"/>
      <c r="BC5" s="22"/>
      <c r="BD5" s="22"/>
      <c r="BE5" s="21"/>
    </row>
    <row r="6" customFormat="false" ht="19.5" hidden="false" customHeight="true" outlineLevel="0" collapsed="false">
      <c r="A6" s="18"/>
      <c r="B6" s="221"/>
      <c r="C6" s="20"/>
      <c r="D6" s="20"/>
      <c r="E6" s="22"/>
      <c r="F6" s="22"/>
      <c r="G6" s="22"/>
      <c r="H6" s="22"/>
      <c r="I6" s="22"/>
      <c r="J6" s="22"/>
      <c r="K6" s="22"/>
      <c r="L6" s="22"/>
      <c r="M6" s="20"/>
      <c r="N6" s="22"/>
      <c r="O6" s="22"/>
      <c r="P6" s="22"/>
      <c r="Q6" s="20"/>
      <c r="R6" s="22"/>
      <c r="S6" s="22"/>
      <c r="T6" s="22"/>
      <c r="U6" s="22"/>
      <c r="V6" s="20"/>
      <c r="W6" s="23"/>
      <c r="X6" s="23"/>
      <c r="Y6" s="23"/>
      <c r="Z6" s="19"/>
      <c r="AA6" s="23"/>
      <c r="AB6" s="23"/>
      <c r="AC6" s="23"/>
      <c r="AD6" s="19"/>
      <c r="AE6" s="23"/>
      <c r="AF6" s="23"/>
      <c r="AG6" s="23"/>
      <c r="AH6" s="23"/>
      <c r="AI6" s="24"/>
      <c r="AJ6" s="24"/>
      <c r="AK6" s="24"/>
      <c r="AL6" s="24"/>
      <c r="AM6" s="25"/>
      <c r="AN6" s="22"/>
      <c r="AO6" s="22"/>
      <c r="AP6" s="22"/>
      <c r="AQ6" s="19"/>
      <c r="AR6" s="24"/>
      <c r="AS6" s="24"/>
      <c r="AT6" s="24"/>
      <c r="AU6" s="24"/>
      <c r="AV6" s="22"/>
      <c r="AW6" s="22"/>
      <c r="AX6" s="22"/>
      <c r="AY6" s="22"/>
      <c r="AZ6" s="20"/>
      <c r="BA6" s="22"/>
      <c r="BB6" s="22"/>
      <c r="BC6" s="22"/>
      <c r="BD6" s="22"/>
      <c r="BE6" s="21"/>
    </row>
    <row r="7" customFormat="false" ht="15" hidden="false" customHeight="true" outlineLevel="0" collapsed="false">
      <c r="A7" s="18"/>
      <c r="B7" s="221"/>
      <c r="C7" s="20"/>
      <c r="D7" s="20"/>
      <c r="E7" s="26" t="s">
        <v>56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1"/>
    </row>
    <row r="8" customFormat="false" ht="15.75" hidden="false" customHeight="true" outlineLevel="0" collapsed="false">
      <c r="A8" s="18"/>
      <c r="B8" s="221"/>
      <c r="C8" s="20"/>
      <c r="D8" s="20"/>
      <c r="E8" s="27" t="n">
        <v>35</v>
      </c>
      <c r="F8" s="20" t="n">
        <v>36</v>
      </c>
      <c r="G8" s="27" t="n">
        <v>37</v>
      </c>
      <c r="H8" s="20" t="n">
        <v>38</v>
      </c>
      <c r="I8" s="27" t="n">
        <v>39</v>
      </c>
      <c r="J8" s="20" t="n">
        <v>40</v>
      </c>
      <c r="K8" s="27" t="n">
        <v>41</v>
      </c>
      <c r="L8" s="20" t="n">
        <v>42</v>
      </c>
      <c r="M8" s="27" t="n">
        <v>43</v>
      </c>
      <c r="N8" s="20" t="n">
        <v>44</v>
      </c>
      <c r="O8" s="27" t="n">
        <v>45</v>
      </c>
      <c r="P8" s="20" t="n">
        <v>46</v>
      </c>
      <c r="Q8" s="27" t="n">
        <v>47</v>
      </c>
      <c r="R8" s="20" t="n">
        <v>48</v>
      </c>
      <c r="S8" s="27" t="n">
        <v>49</v>
      </c>
      <c r="T8" s="20" t="n">
        <v>50</v>
      </c>
      <c r="U8" s="27" t="n">
        <v>51</v>
      </c>
      <c r="V8" s="20" t="n">
        <v>52</v>
      </c>
      <c r="W8" s="20" t="n">
        <v>1</v>
      </c>
      <c r="X8" s="20" t="n">
        <v>2</v>
      </c>
      <c r="Y8" s="20" t="n">
        <v>3</v>
      </c>
      <c r="Z8" s="20" t="n">
        <v>4</v>
      </c>
      <c r="AA8" s="20" t="n">
        <v>5</v>
      </c>
      <c r="AB8" s="20" t="n">
        <v>6</v>
      </c>
      <c r="AC8" s="20" t="n">
        <v>7</v>
      </c>
      <c r="AD8" s="20" t="n">
        <v>8</v>
      </c>
      <c r="AE8" s="20" t="n">
        <v>9</v>
      </c>
      <c r="AF8" s="20" t="n">
        <v>10</v>
      </c>
      <c r="AG8" s="20" t="n">
        <v>11</v>
      </c>
      <c r="AH8" s="20" t="n">
        <v>12</v>
      </c>
      <c r="AI8" s="20" t="n">
        <v>13</v>
      </c>
      <c r="AJ8" s="20" t="n">
        <v>14</v>
      </c>
      <c r="AK8" s="20" t="n">
        <v>15</v>
      </c>
      <c r="AL8" s="20" t="n">
        <v>16</v>
      </c>
      <c r="AM8" s="20" t="n">
        <v>17</v>
      </c>
      <c r="AN8" s="20" t="n">
        <v>18</v>
      </c>
      <c r="AO8" s="20" t="n">
        <v>19</v>
      </c>
      <c r="AP8" s="20" t="n">
        <v>20</v>
      </c>
      <c r="AQ8" s="20" t="n">
        <v>21</v>
      </c>
      <c r="AR8" s="20" t="n">
        <v>22</v>
      </c>
      <c r="AS8" s="20" t="n">
        <v>23</v>
      </c>
      <c r="AT8" s="20" t="n">
        <v>24</v>
      </c>
      <c r="AU8" s="20" t="n">
        <v>25</v>
      </c>
      <c r="AV8" s="20" t="n">
        <v>26</v>
      </c>
      <c r="AW8" s="20" t="n">
        <v>27</v>
      </c>
      <c r="AX8" s="20" t="n">
        <v>28</v>
      </c>
      <c r="AY8" s="20" t="n">
        <v>29</v>
      </c>
      <c r="AZ8" s="20" t="n">
        <v>30</v>
      </c>
      <c r="BA8" s="20" t="n">
        <v>31</v>
      </c>
      <c r="BB8" s="20" t="n">
        <v>32</v>
      </c>
      <c r="BC8" s="20" t="n">
        <v>33</v>
      </c>
      <c r="BD8" s="20" t="n">
        <v>34</v>
      </c>
      <c r="BE8" s="21"/>
    </row>
    <row r="9" customFormat="false" ht="15.75" hidden="false" customHeight="true" outlineLevel="0" collapsed="false">
      <c r="A9" s="18"/>
      <c r="B9" s="221"/>
      <c r="C9" s="20"/>
      <c r="D9" s="20"/>
      <c r="E9" s="22" t="s">
        <v>57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1"/>
    </row>
    <row r="10" customFormat="false" ht="13.5" hidden="false" customHeight="true" outlineLevel="0" collapsed="false">
      <c r="A10" s="18"/>
      <c r="B10" s="221"/>
      <c r="C10" s="20"/>
      <c r="D10" s="21"/>
      <c r="E10" s="28" t="n">
        <v>1</v>
      </c>
      <c r="F10" s="28" t="n">
        <v>2</v>
      </c>
      <c r="G10" s="28" t="n">
        <v>3</v>
      </c>
      <c r="H10" s="28" t="n">
        <v>4</v>
      </c>
      <c r="I10" s="28" t="n">
        <v>5</v>
      </c>
      <c r="J10" s="28" t="n">
        <v>6</v>
      </c>
      <c r="K10" s="28" t="n">
        <v>7</v>
      </c>
      <c r="L10" s="28" t="n">
        <v>8</v>
      </c>
      <c r="M10" s="28" t="n">
        <v>9</v>
      </c>
      <c r="N10" s="28" t="n">
        <v>10</v>
      </c>
      <c r="O10" s="28" t="n">
        <v>11</v>
      </c>
      <c r="P10" s="28" t="n">
        <v>12</v>
      </c>
      <c r="Q10" s="28" t="n">
        <v>13</v>
      </c>
      <c r="R10" s="28" t="n">
        <v>14</v>
      </c>
      <c r="S10" s="28" t="n">
        <v>15</v>
      </c>
      <c r="T10" s="28" t="n">
        <v>16</v>
      </c>
      <c r="U10" s="28" t="n">
        <v>17</v>
      </c>
      <c r="V10" s="28" t="n">
        <v>18</v>
      </c>
      <c r="W10" s="28" t="n">
        <v>19</v>
      </c>
      <c r="X10" s="28" t="n">
        <v>20</v>
      </c>
      <c r="Y10" s="28" t="n">
        <v>21</v>
      </c>
      <c r="Z10" s="28" t="n">
        <v>22</v>
      </c>
      <c r="AA10" s="28" t="n">
        <v>23</v>
      </c>
      <c r="AB10" s="28" t="n">
        <v>24</v>
      </c>
      <c r="AC10" s="28" t="n">
        <v>25</v>
      </c>
      <c r="AD10" s="28" t="n">
        <v>26</v>
      </c>
      <c r="AE10" s="28" t="n">
        <v>27</v>
      </c>
      <c r="AF10" s="28" t="n">
        <v>28</v>
      </c>
      <c r="AG10" s="28" t="n">
        <v>29</v>
      </c>
      <c r="AH10" s="28" t="n">
        <v>30</v>
      </c>
      <c r="AI10" s="28" t="n">
        <v>31</v>
      </c>
      <c r="AJ10" s="28" t="n">
        <v>32</v>
      </c>
      <c r="AK10" s="28" t="n">
        <v>33</v>
      </c>
      <c r="AL10" s="28" t="n">
        <v>34</v>
      </c>
      <c r="AM10" s="28" t="n">
        <v>35</v>
      </c>
      <c r="AN10" s="28" t="n">
        <v>36</v>
      </c>
      <c r="AO10" s="28" t="n">
        <v>37</v>
      </c>
      <c r="AP10" s="28" t="n">
        <v>38</v>
      </c>
      <c r="AQ10" s="28" t="n">
        <v>39</v>
      </c>
      <c r="AR10" s="28" t="n">
        <v>40</v>
      </c>
      <c r="AS10" s="28" t="n">
        <v>41</v>
      </c>
      <c r="AT10" s="28" t="n">
        <v>42</v>
      </c>
      <c r="AU10" s="28" t="n">
        <v>43</v>
      </c>
      <c r="AV10" s="28" t="n">
        <v>44</v>
      </c>
      <c r="AW10" s="28" t="n">
        <v>45</v>
      </c>
      <c r="AX10" s="28" t="n">
        <v>46</v>
      </c>
      <c r="AY10" s="28" t="n">
        <v>47</v>
      </c>
      <c r="AZ10" s="28" t="n">
        <v>48</v>
      </c>
      <c r="BA10" s="28" t="n">
        <v>49</v>
      </c>
      <c r="BB10" s="28" t="n">
        <v>50</v>
      </c>
      <c r="BC10" s="28" t="n">
        <v>51</v>
      </c>
      <c r="BD10" s="28" t="n">
        <v>52</v>
      </c>
      <c r="BE10" s="21"/>
    </row>
    <row r="11" customFormat="false" ht="21" hidden="false" customHeight="true" outlineLevel="0" collapsed="false">
      <c r="A11" s="222" t="s">
        <v>200</v>
      </c>
      <c r="B11" s="223" t="s">
        <v>59</v>
      </c>
      <c r="C11" s="31" t="s">
        <v>60</v>
      </c>
      <c r="D11" s="32" t="s">
        <v>61</v>
      </c>
      <c r="E11" s="33" t="n">
        <f aca="false">E13</f>
        <v>0</v>
      </c>
      <c r="F11" s="33" t="n">
        <f aca="false">F13</f>
        <v>0</v>
      </c>
      <c r="G11" s="33" t="n">
        <f aca="false">G13</f>
        <v>0</v>
      </c>
      <c r="H11" s="33" t="n">
        <f aca="false">H13</f>
        <v>0</v>
      </c>
      <c r="I11" s="33" t="n">
        <f aca="false">I13</f>
        <v>0</v>
      </c>
      <c r="J11" s="33" t="n">
        <f aca="false">J13</f>
        <v>0</v>
      </c>
      <c r="K11" s="33" t="n">
        <f aca="false">K13</f>
        <v>0</v>
      </c>
      <c r="L11" s="33" t="n">
        <f aca="false">L13</f>
        <v>0</v>
      </c>
      <c r="M11" s="33" t="n">
        <f aca="false">M13</f>
        <v>0</v>
      </c>
      <c r="N11" s="33" t="n">
        <f aca="false">N13</f>
        <v>0</v>
      </c>
      <c r="O11" s="33" t="n">
        <f aca="false">O13</f>
        <v>0</v>
      </c>
      <c r="P11" s="33" t="n">
        <f aca="false">P13</f>
        <v>0</v>
      </c>
      <c r="Q11" s="33" t="n">
        <f aca="false">Q13</f>
        <v>0</v>
      </c>
      <c r="R11" s="33" t="n">
        <f aca="false">R13</f>
        <v>0</v>
      </c>
      <c r="S11" s="33" t="n">
        <f aca="false">S13</f>
        <v>0</v>
      </c>
      <c r="T11" s="33" t="n">
        <f aca="false">T13</f>
        <v>0</v>
      </c>
      <c r="U11" s="33" t="n">
        <f aca="false">U13</f>
        <v>0</v>
      </c>
      <c r="V11" s="131"/>
      <c r="W11" s="159" t="n">
        <f aca="false">W13</f>
        <v>0</v>
      </c>
      <c r="X11" s="33" t="n">
        <f aca="false">X13</f>
        <v>0</v>
      </c>
      <c r="Y11" s="33" t="n">
        <f aca="false">Y13</f>
        <v>0</v>
      </c>
      <c r="Z11" s="33" t="n">
        <f aca="false">Z13</f>
        <v>0</v>
      </c>
      <c r="AA11" s="33" t="n">
        <f aca="false">AA13</f>
        <v>0</v>
      </c>
      <c r="AB11" s="33" t="n">
        <f aca="false">AB13</f>
        <v>0</v>
      </c>
      <c r="AC11" s="33" t="n">
        <f aca="false">AC13</f>
        <v>0</v>
      </c>
      <c r="AD11" s="33" t="n">
        <f aca="false">AD13</f>
        <v>0</v>
      </c>
      <c r="AE11" s="33" t="n">
        <f aca="false">AE13</f>
        <v>0</v>
      </c>
      <c r="AF11" s="33" t="n">
        <f aca="false">AF13</f>
        <v>0</v>
      </c>
      <c r="AG11" s="33" t="n">
        <f aca="false">AG13</f>
        <v>0</v>
      </c>
      <c r="AH11" s="33" t="n">
        <f aca="false">AH13</f>
        <v>0</v>
      </c>
      <c r="AI11" s="33" t="n">
        <f aca="false">AI13</f>
        <v>0</v>
      </c>
      <c r="AJ11" s="33" t="n">
        <f aca="false">AJ13</f>
        <v>0</v>
      </c>
      <c r="AK11" s="33" t="n">
        <f aca="false">AK13</f>
        <v>0</v>
      </c>
      <c r="AL11" s="33" t="n">
        <f aca="false">AL13</f>
        <v>0</v>
      </c>
      <c r="AM11" s="33" t="n">
        <f aca="false">AM13</f>
        <v>0</v>
      </c>
      <c r="AN11" s="33" t="n">
        <f aca="false">AN13</f>
        <v>0</v>
      </c>
      <c r="AO11" s="33" t="n">
        <f aca="false">AO13</f>
        <v>0</v>
      </c>
      <c r="AP11" s="33" t="n">
        <f aca="false">AP13</f>
        <v>0</v>
      </c>
      <c r="AQ11" s="33" t="n">
        <f aca="false">AQ13</f>
        <v>0</v>
      </c>
      <c r="AR11" s="33" t="n">
        <f aca="false">AR13</f>
        <v>0</v>
      </c>
      <c r="AS11" s="33" t="n">
        <f aca="false">AS13</f>
        <v>0</v>
      </c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5" t="n">
        <f aca="false">SUM(X11:AU11)</f>
        <v>0</v>
      </c>
      <c r="BE11" s="224" t="n">
        <f aca="false">SUM(W11+BD11)</f>
        <v>0</v>
      </c>
    </row>
    <row r="12" customFormat="false" ht="21" hidden="false" customHeight="true" outlineLevel="0" collapsed="false">
      <c r="A12" s="222"/>
      <c r="B12" s="223"/>
      <c r="C12" s="31"/>
      <c r="D12" s="41" t="s">
        <v>62</v>
      </c>
      <c r="E12" s="42" t="n">
        <f aca="false">E14</f>
        <v>0</v>
      </c>
      <c r="F12" s="42" t="n">
        <f aca="false">F14</f>
        <v>0</v>
      </c>
      <c r="G12" s="42" t="n">
        <f aca="false">G14</f>
        <v>0</v>
      </c>
      <c r="H12" s="42" t="n">
        <f aca="false">H14</f>
        <v>0</v>
      </c>
      <c r="I12" s="42" t="n">
        <f aca="false">I14</f>
        <v>0</v>
      </c>
      <c r="J12" s="42" t="n">
        <f aca="false">J14</f>
        <v>0</v>
      </c>
      <c r="K12" s="42" t="n">
        <f aca="false">K14</f>
        <v>0</v>
      </c>
      <c r="L12" s="42" t="n">
        <f aca="false">L14</f>
        <v>0</v>
      </c>
      <c r="M12" s="42" t="n">
        <f aca="false">M14</f>
        <v>0</v>
      </c>
      <c r="N12" s="42" t="n">
        <f aca="false">N14</f>
        <v>0</v>
      </c>
      <c r="O12" s="42" t="n">
        <f aca="false">O14</f>
        <v>0</v>
      </c>
      <c r="P12" s="42" t="n">
        <f aca="false">P14</f>
        <v>0</v>
      </c>
      <c r="Q12" s="42" t="n">
        <f aca="false">Q14</f>
        <v>0</v>
      </c>
      <c r="R12" s="42" t="n">
        <f aca="false">R14</f>
        <v>0</v>
      </c>
      <c r="S12" s="42" t="n">
        <f aca="false">S14</f>
        <v>0</v>
      </c>
      <c r="T12" s="42" t="n">
        <f aca="false">T14</f>
        <v>0</v>
      </c>
      <c r="U12" s="42" t="n">
        <f aca="false">U14</f>
        <v>0</v>
      </c>
      <c r="V12" s="135"/>
      <c r="W12" s="44" t="n">
        <f aca="false">W14</f>
        <v>0</v>
      </c>
      <c r="X12" s="42" t="n">
        <f aca="false">X14</f>
        <v>0</v>
      </c>
      <c r="Y12" s="42" t="n">
        <f aca="false">Y14</f>
        <v>0</v>
      </c>
      <c r="Z12" s="42" t="n">
        <f aca="false">Z14</f>
        <v>0</v>
      </c>
      <c r="AA12" s="42" t="n">
        <f aca="false">AA14</f>
        <v>0</v>
      </c>
      <c r="AB12" s="42" t="n">
        <f aca="false">AB14</f>
        <v>0</v>
      </c>
      <c r="AC12" s="42" t="n">
        <f aca="false">AC14</f>
        <v>0</v>
      </c>
      <c r="AD12" s="42" t="n">
        <f aca="false">AD14</f>
        <v>0</v>
      </c>
      <c r="AE12" s="42" t="n">
        <f aca="false">AE14</f>
        <v>0</v>
      </c>
      <c r="AF12" s="42" t="n">
        <f aca="false">AF14</f>
        <v>0</v>
      </c>
      <c r="AG12" s="42" t="n">
        <f aca="false">AG14</f>
        <v>0</v>
      </c>
      <c r="AH12" s="42" t="n">
        <f aca="false">AH14</f>
        <v>0</v>
      </c>
      <c r="AI12" s="42" t="n">
        <f aca="false">AI14</f>
        <v>0</v>
      </c>
      <c r="AJ12" s="42" t="n">
        <f aca="false">AJ14</f>
        <v>0</v>
      </c>
      <c r="AK12" s="42" t="n">
        <f aca="false">AK14</f>
        <v>0</v>
      </c>
      <c r="AL12" s="42" t="n">
        <f aca="false">AL14</f>
        <v>0</v>
      </c>
      <c r="AM12" s="42" t="n">
        <f aca="false">AM14</f>
        <v>0</v>
      </c>
      <c r="AN12" s="42" t="n">
        <f aca="false">AN14</f>
        <v>0</v>
      </c>
      <c r="AO12" s="42" t="n">
        <f aca="false">AO14</f>
        <v>0</v>
      </c>
      <c r="AP12" s="42" t="n">
        <f aca="false">AP14</f>
        <v>0</v>
      </c>
      <c r="AQ12" s="42" t="n">
        <f aca="false">AQ14</f>
        <v>0</v>
      </c>
      <c r="AR12" s="42" t="n">
        <f aca="false">AR14</f>
        <v>0</v>
      </c>
      <c r="AS12" s="42" t="n">
        <f aca="false">AS14</f>
        <v>0</v>
      </c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4" t="n">
        <f aca="false">SUM(X12:AU12)</f>
        <v>0</v>
      </c>
      <c r="BE12" s="225" t="n">
        <f aca="false">SUM(W12+BD12)</f>
        <v>0</v>
      </c>
    </row>
    <row r="13" customFormat="false" ht="21" hidden="false" customHeight="true" outlineLevel="0" collapsed="false">
      <c r="A13" s="222"/>
      <c r="B13" s="136" t="s">
        <v>115</v>
      </c>
      <c r="C13" s="31" t="s">
        <v>64</v>
      </c>
      <c r="D13" s="32" t="s">
        <v>61</v>
      </c>
      <c r="E13" s="33" t="n">
        <f aca="false">E15+E17+E19</f>
        <v>0</v>
      </c>
      <c r="F13" s="33" t="n">
        <f aca="false">F15+F17+F19</f>
        <v>0</v>
      </c>
      <c r="G13" s="33" t="n">
        <f aca="false">G15+G17+G19</f>
        <v>0</v>
      </c>
      <c r="H13" s="33" t="n">
        <f aca="false">H15+H17+H19</f>
        <v>0</v>
      </c>
      <c r="I13" s="33" t="n">
        <f aca="false">I15+I17+I19</f>
        <v>0</v>
      </c>
      <c r="J13" s="33" t="n">
        <f aca="false">J15+J17+J19</f>
        <v>0</v>
      </c>
      <c r="K13" s="33" t="n">
        <f aca="false">K15+K17+K19</f>
        <v>0</v>
      </c>
      <c r="L13" s="33" t="n">
        <f aca="false">L15+L17+L19</f>
        <v>0</v>
      </c>
      <c r="M13" s="33" t="n">
        <f aca="false">M15+M17+M19</f>
        <v>0</v>
      </c>
      <c r="N13" s="33" t="n">
        <f aca="false">N15+N17+N19</f>
        <v>0</v>
      </c>
      <c r="O13" s="33" t="n">
        <f aca="false">O15+O17+O19</f>
        <v>0</v>
      </c>
      <c r="P13" s="33" t="n">
        <f aca="false">P15+P17+P19</f>
        <v>0</v>
      </c>
      <c r="Q13" s="33" t="n">
        <f aca="false">Q15+Q17+Q19</f>
        <v>0</v>
      </c>
      <c r="R13" s="33" t="n">
        <f aca="false">R15+R17+R19</f>
        <v>0</v>
      </c>
      <c r="S13" s="33" t="n">
        <f aca="false">S15+S17+S19</f>
        <v>0</v>
      </c>
      <c r="T13" s="33" t="n">
        <f aca="false">T15+T17+T19</f>
        <v>0</v>
      </c>
      <c r="U13" s="33" t="n">
        <f aca="false">U15+U17+U19</f>
        <v>0</v>
      </c>
      <c r="V13" s="226"/>
      <c r="W13" s="96" t="n">
        <f aca="false">SUM(W15+W17+W19)</f>
        <v>0</v>
      </c>
      <c r="X13" s="33" t="n">
        <f aca="false">X15+X17+X19</f>
        <v>0</v>
      </c>
      <c r="Y13" s="33" t="n">
        <f aca="false">Y15+Y17+Y19</f>
        <v>0</v>
      </c>
      <c r="Z13" s="33" t="n">
        <f aca="false">Z15+Z17+Z19</f>
        <v>0</v>
      </c>
      <c r="AA13" s="33" t="n">
        <f aca="false">AA15+AA17+AA19</f>
        <v>0</v>
      </c>
      <c r="AB13" s="33" t="n">
        <f aca="false">AB15+AB17+AB19</f>
        <v>0</v>
      </c>
      <c r="AC13" s="33" t="n">
        <f aca="false">AC15+AC17+AC19</f>
        <v>0</v>
      </c>
      <c r="AD13" s="33" t="n">
        <f aca="false">AD15+AD17+AD19</f>
        <v>0</v>
      </c>
      <c r="AE13" s="33" t="n">
        <f aca="false">AE15+AE17+AE19</f>
        <v>0</v>
      </c>
      <c r="AF13" s="33" t="n">
        <f aca="false">AF15+AF17+AF19</f>
        <v>0</v>
      </c>
      <c r="AG13" s="33" t="n">
        <f aca="false">AG15+AG17+AG19</f>
        <v>0</v>
      </c>
      <c r="AH13" s="33" t="n">
        <f aca="false">AH15+AH17+AH19</f>
        <v>0</v>
      </c>
      <c r="AI13" s="33" t="n">
        <f aca="false">AI15+AI17+AI19</f>
        <v>0</v>
      </c>
      <c r="AJ13" s="33" t="n">
        <f aca="false">AJ15+AJ17+AJ19</f>
        <v>0</v>
      </c>
      <c r="AK13" s="33" t="n">
        <f aca="false">AK15+AK17+AK19</f>
        <v>0</v>
      </c>
      <c r="AL13" s="33" t="n">
        <f aca="false">AL15+AL17+AL19</f>
        <v>0</v>
      </c>
      <c r="AM13" s="33" t="n">
        <f aca="false">AM15+AM17+AM19</f>
        <v>0</v>
      </c>
      <c r="AN13" s="33" t="n">
        <f aca="false">AN15+AN17+AN19</f>
        <v>0</v>
      </c>
      <c r="AO13" s="33" t="n">
        <f aca="false">AO15+AO17+AO19</f>
        <v>0</v>
      </c>
      <c r="AP13" s="33" t="n">
        <f aca="false">AP15+AP17+AP19</f>
        <v>0</v>
      </c>
      <c r="AQ13" s="33" t="n">
        <f aca="false">AQ15+AQ17+AQ19</f>
        <v>0</v>
      </c>
      <c r="AR13" s="33" t="n">
        <f aca="false">AR15+AR17+AR19</f>
        <v>0</v>
      </c>
      <c r="AS13" s="33" t="n">
        <f aca="false">AS15+AS17+AS19</f>
        <v>0</v>
      </c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96" t="n">
        <f aca="false">SUM(X13:AU13)</f>
        <v>0</v>
      </c>
      <c r="BE13" s="227" t="n">
        <f aca="false">SUM(W13+BD13)</f>
        <v>0</v>
      </c>
    </row>
    <row r="14" customFormat="false" ht="21" hidden="false" customHeight="true" outlineLevel="0" collapsed="false">
      <c r="A14" s="222"/>
      <c r="B14" s="136"/>
      <c r="C14" s="31"/>
      <c r="D14" s="41" t="s">
        <v>62</v>
      </c>
      <c r="E14" s="228" t="n">
        <f aca="false">E16+E18+E20</f>
        <v>0</v>
      </c>
      <c r="F14" s="228" t="n">
        <f aca="false">F16+F18+F20</f>
        <v>0</v>
      </c>
      <c r="G14" s="228" t="n">
        <f aca="false">G16+G18+G20</f>
        <v>0</v>
      </c>
      <c r="H14" s="228" t="n">
        <f aca="false">H16+H18+H20</f>
        <v>0</v>
      </c>
      <c r="I14" s="228" t="n">
        <f aca="false">I16+I18+I20</f>
        <v>0</v>
      </c>
      <c r="J14" s="228" t="n">
        <f aca="false">J16+J18+J20</f>
        <v>0</v>
      </c>
      <c r="K14" s="228" t="n">
        <f aca="false">K16+K18+K20</f>
        <v>0</v>
      </c>
      <c r="L14" s="228" t="n">
        <f aca="false">L16+L18+L20</f>
        <v>0</v>
      </c>
      <c r="M14" s="228" t="n">
        <f aca="false">M16+M18+M20</f>
        <v>0</v>
      </c>
      <c r="N14" s="228" t="n">
        <f aca="false">N16+N18+N20</f>
        <v>0</v>
      </c>
      <c r="O14" s="228" t="n">
        <f aca="false">O16+O18+O20</f>
        <v>0</v>
      </c>
      <c r="P14" s="228" t="n">
        <f aca="false">P16+P18+P20</f>
        <v>0</v>
      </c>
      <c r="Q14" s="228" t="n">
        <f aca="false">Q16+Q18+Q20</f>
        <v>0</v>
      </c>
      <c r="R14" s="228" t="n">
        <f aca="false">R16+R18+R20</f>
        <v>0</v>
      </c>
      <c r="S14" s="228" t="n">
        <f aca="false">S16+S18+S20</f>
        <v>0</v>
      </c>
      <c r="T14" s="228" t="n">
        <f aca="false">T16+T18+T20</f>
        <v>0</v>
      </c>
      <c r="U14" s="228" t="n">
        <f aca="false">U16+U18+U20</f>
        <v>0</v>
      </c>
      <c r="V14" s="135"/>
      <c r="W14" s="44" t="n">
        <f aca="false">SUM(W18+W16+W20)</f>
        <v>0</v>
      </c>
      <c r="X14" s="228" t="n">
        <f aca="false">X16+X18+X20</f>
        <v>0</v>
      </c>
      <c r="Y14" s="228" t="n">
        <f aca="false">Y16+Y18+Y20</f>
        <v>0</v>
      </c>
      <c r="Z14" s="228" t="n">
        <f aca="false">Z16+Z18+Z20</f>
        <v>0</v>
      </c>
      <c r="AA14" s="228" t="n">
        <f aca="false">AA16+AA18+AA20</f>
        <v>0</v>
      </c>
      <c r="AB14" s="228" t="n">
        <f aca="false">AB16+AB18+AB20</f>
        <v>0</v>
      </c>
      <c r="AC14" s="228" t="n">
        <f aca="false">AC16+AC18+AC20</f>
        <v>0</v>
      </c>
      <c r="AD14" s="228" t="n">
        <f aca="false">AD16+AD18+AD20</f>
        <v>0</v>
      </c>
      <c r="AE14" s="228" t="n">
        <f aca="false">AE16+AE18+AE20</f>
        <v>0</v>
      </c>
      <c r="AF14" s="228" t="n">
        <f aca="false">AF16+AF18+AF20</f>
        <v>0</v>
      </c>
      <c r="AG14" s="228" t="n">
        <f aca="false">AG16+AG18+AG20</f>
        <v>0</v>
      </c>
      <c r="AH14" s="228" t="n">
        <f aca="false">AH16+AH18+AH20</f>
        <v>0</v>
      </c>
      <c r="AI14" s="228" t="n">
        <f aca="false">AI16+AI18+AI20</f>
        <v>0</v>
      </c>
      <c r="AJ14" s="228" t="n">
        <f aca="false">AJ16+AJ18+AJ20</f>
        <v>0</v>
      </c>
      <c r="AK14" s="228" t="n">
        <f aca="false">AK16+AK18+AK20</f>
        <v>0</v>
      </c>
      <c r="AL14" s="228" t="n">
        <f aca="false">AL16+AL18+AL20</f>
        <v>0</v>
      </c>
      <c r="AM14" s="228" t="n">
        <f aca="false">AM16+AM18+AM20</f>
        <v>0</v>
      </c>
      <c r="AN14" s="228" t="n">
        <f aca="false">AN16+AN18+AN20</f>
        <v>0</v>
      </c>
      <c r="AO14" s="228" t="n">
        <f aca="false">AO16+AO18+AO20</f>
        <v>0</v>
      </c>
      <c r="AP14" s="228" t="n">
        <f aca="false">AP16+AP18+AP20</f>
        <v>0</v>
      </c>
      <c r="AQ14" s="228" t="n">
        <f aca="false">AQ16+AQ18+AQ20</f>
        <v>0</v>
      </c>
      <c r="AR14" s="228" t="n">
        <f aca="false">AR16+AR18+AR20</f>
        <v>0</v>
      </c>
      <c r="AS14" s="228" t="n">
        <f aca="false">AS16+AS18+AS20</f>
        <v>0</v>
      </c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229" t="n">
        <f aca="false">SUM(X14:AU14)</f>
        <v>0</v>
      </c>
      <c r="BE14" s="225" t="n">
        <f aca="false">SUM(W14+BD14)</f>
        <v>0</v>
      </c>
    </row>
    <row r="15" customFormat="false" ht="21" hidden="false" customHeight="true" outlineLevel="0" collapsed="false">
      <c r="A15" s="222"/>
      <c r="B15" s="230"/>
      <c r="C15" s="231"/>
      <c r="D15" s="32" t="s">
        <v>61</v>
      </c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108"/>
      <c r="W15" s="108" t="n">
        <f aca="false">SUM(E15:U15)</f>
        <v>0</v>
      </c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4"/>
      <c r="AL15" s="232"/>
      <c r="AM15" s="233"/>
      <c r="AN15" s="232"/>
      <c r="AO15" s="232"/>
      <c r="AP15" s="232"/>
      <c r="AQ15" s="232"/>
      <c r="AR15" s="232"/>
      <c r="AS15" s="232"/>
      <c r="AT15" s="234"/>
      <c r="AU15" s="234"/>
      <c r="AV15" s="232"/>
      <c r="AW15" s="232"/>
      <c r="AX15" s="232"/>
      <c r="AY15" s="232"/>
      <c r="AZ15" s="232"/>
      <c r="BA15" s="232"/>
      <c r="BB15" s="232"/>
      <c r="BC15" s="232"/>
      <c r="BD15" s="35" t="n">
        <f aca="false">SUM(X15:AU15)</f>
        <v>0</v>
      </c>
      <c r="BE15" s="227" t="n">
        <f aca="false">SUM(W15+BD15)</f>
        <v>0</v>
      </c>
    </row>
    <row r="16" customFormat="false" ht="21" hidden="false" customHeight="true" outlineLevel="0" collapsed="false">
      <c r="A16" s="222"/>
      <c r="B16" s="230"/>
      <c r="C16" s="231"/>
      <c r="D16" s="188" t="s">
        <v>62</v>
      </c>
      <c r="E16" s="67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55"/>
      <c r="V16" s="58"/>
      <c r="W16" s="58" t="n">
        <f aca="false">SUM(E16:U16)</f>
        <v>0</v>
      </c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36"/>
      <c r="AL16" s="19"/>
      <c r="AM16" s="235"/>
      <c r="AN16" s="19"/>
      <c r="AO16" s="19"/>
      <c r="AP16" s="19"/>
      <c r="AQ16" s="19"/>
      <c r="AR16" s="19"/>
      <c r="AS16" s="19"/>
      <c r="AT16" s="236"/>
      <c r="AU16" s="236"/>
      <c r="AV16" s="19"/>
      <c r="AW16" s="19"/>
      <c r="AX16" s="19"/>
      <c r="AY16" s="19"/>
      <c r="AZ16" s="19"/>
      <c r="BA16" s="19"/>
      <c r="BB16" s="19"/>
      <c r="BC16" s="19"/>
      <c r="BD16" s="96" t="n">
        <f aca="false">SUM(X16:AU16)</f>
        <v>0</v>
      </c>
      <c r="BE16" s="224" t="n">
        <f aca="false">SUM(W16+BD16)</f>
        <v>0</v>
      </c>
    </row>
    <row r="17" customFormat="false" ht="21" hidden="false" customHeight="true" outlineLevel="0" collapsed="false">
      <c r="A17" s="222"/>
      <c r="B17" s="237"/>
      <c r="C17" s="231"/>
      <c r="D17" s="188" t="s">
        <v>61</v>
      </c>
      <c r="E17" s="54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8"/>
      <c r="W17" s="58" t="n">
        <f aca="false">SUM(E17:U17)</f>
        <v>0</v>
      </c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36"/>
      <c r="AL17" s="19"/>
      <c r="AM17" s="235"/>
      <c r="AN17" s="19"/>
      <c r="AO17" s="19"/>
      <c r="AP17" s="19"/>
      <c r="AQ17" s="19"/>
      <c r="AR17" s="19"/>
      <c r="AS17" s="19"/>
      <c r="AT17" s="236"/>
      <c r="AU17" s="236"/>
      <c r="AV17" s="19"/>
      <c r="AW17" s="19"/>
      <c r="AX17" s="19"/>
      <c r="AY17" s="19"/>
      <c r="AZ17" s="19"/>
      <c r="BA17" s="19"/>
      <c r="BB17" s="19"/>
      <c r="BC17" s="19"/>
      <c r="BD17" s="96" t="n">
        <f aca="false">SUM(X17:AU17)</f>
        <v>0</v>
      </c>
      <c r="BE17" s="224" t="n">
        <f aca="false">SUM(W17+BD17)</f>
        <v>0</v>
      </c>
    </row>
    <row r="18" customFormat="false" ht="21" hidden="false" customHeight="true" outlineLevel="0" collapsed="false">
      <c r="A18" s="222"/>
      <c r="B18" s="237"/>
      <c r="C18" s="231"/>
      <c r="D18" s="188" t="s">
        <v>62</v>
      </c>
      <c r="E18" s="67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55"/>
      <c r="S18" s="55"/>
      <c r="T18" s="55"/>
      <c r="U18" s="55"/>
      <c r="V18" s="58"/>
      <c r="W18" s="58" t="n">
        <f aca="false">SUM(E18:U18)</f>
        <v>0</v>
      </c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236"/>
      <c r="AL18" s="19"/>
      <c r="AM18" s="235"/>
      <c r="AN18" s="19"/>
      <c r="AO18" s="19"/>
      <c r="AP18" s="19"/>
      <c r="AQ18" s="19"/>
      <c r="AR18" s="19"/>
      <c r="AS18" s="19"/>
      <c r="AT18" s="236"/>
      <c r="AU18" s="236"/>
      <c r="AV18" s="19"/>
      <c r="AW18" s="19"/>
      <c r="AX18" s="19"/>
      <c r="AY18" s="19"/>
      <c r="AZ18" s="19"/>
      <c r="BA18" s="19"/>
      <c r="BB18" s="19"/>
      <c r="BC18" s="19"/>
      <c r="BD18" s="96" t="n">
        <f aca="false">SUM(X18:AU18)</f>
        <v>0</v>
      </c>
      <c r="BE18" s="224" t="n">
        <f aca="false">SUM(W18+BD18)</f>
        <v>0</v>
      </c>
    </row>
    <row r="19" customFormat="false" ht="21" hidden="false" customHeight="true" outlineLevel="0" collapsed="false">
      <c r="A19" s="222"/>
      <c r="B19" s="238"/>
      <c r="C19" s="239"/>
      <c r="D19" s="188" t="s">
        <v>61</v>
      </c>
      <c r="E19" s="54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8"/>
      <c r="W19" s="58" t="n">
        <f aca="false">SUM(E19:U19)</f>
        <v>0</v>
      </c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36"/>
      <c r="AL19" s="19"/>
      <c r="AM19" s="235"/>
      <c r="AN19" s="19"/>
      <c r="AO19" s="19"/>
      <c r="AP19" s="19"/>
      <c r="AQ19" s="19"/>
      <c r="AR19" s="19"/>
      <c r="AS19" s="19"/>
      <c r="AT19" s="236"/>
      <c r="AU19" s="236"/>
      <c r="AV19" s="19"/>
      <c r="AW19" s="19"/>
      <c r="AX19" s="19"/>
      <c r="AY19" s="19"/>
      <c r="AZ19" s="19"/>
      <c r="BA19" s="19"/>
      <c r="BB19" s="19"/>
      <c r="BC19" s="19"/>
      <c r="BD19" s="96" t="n">
        <f aca="false">SUM(X19:AU19)</f>
        <v>0</v>
      </c>
      <c r="BE19" s="224" t="n">
        <f aca="false">SUM(W19+BD19)</f>
        <v>0</v>
      </c>
    </row>
    <row r="20" customFormat="false" ht="21" hidden="false" customHeight="true" outlineLevel="0" collapsed="false">
      <c r="A20" s="222"/>
      <c r="B20" s="238"/>
      <c r="C20" s="239"/>
      <c r="D20" s="41" t="s">
        <v>62</v>
      </c>
      <c r="E20" s="67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55"/>
      <c r="V20" s="240"/>
      <c r="W20" s="240" t="n">
        <f aca="false">SUM(E20:U20)</f>
        <v>0</v>
      </c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42"/>
      <c r="AL20" s="221"/>
      <c r="AM20" s="241"/>
      <c r="AN20" s="221"/>
      <c r="AO20" s="221"/>
      <c r="AP20" s="221"/>
      <c r="AQ20" s="221"/>
      <c r="AR20" s="221"/>
      <c r="AS20" s="221"/>
      <c r="AT20" s="242"/>
      <c r="AU20" s="242"/>
      <c r="AV20" s="221"/>
      <c r="AW20" s="221"/>
      <c r="AX20" s="221"/>
      <c r="AY20" s="221"/>
      <c r="AZ20" s="221"/>
      <c r="BA20" s="221"/>
      <c r="BB20" s="221"/>
      <c r="BC20" s="221"/>
      <c r="BD20" s="229" t="n">
        <f aca="false">SUM(X20:AU20)</f>
        <v>0</v>
      </c>
      <c r="BE20" s="225" t="n">
        <f aca="false">SUM(W20+BD20)</f>
        <v>0</v>
      </c>
    </row>
    <row r="21" s="40" customFormat="true" ht="21" hidden="false" customHeight="true" outlineLevel="0" collapsed="false">
      <c r="A21" s="222"/>
      <c r="B21" s="136" t="s">
        <v>93</v>
      </c>
      <c r="C21" s="121" t="s">
        <v>94</v>
      </c>
      <c r="D21" s="32" t="s">
        <v>61</v>
      </c>
      <c r="E21" s="177" t="n">
        <f aca="false">E23+E39+E47</f>
        <v>36</v>
      </c>
      <c r="F21" s="177" t="n">
        <f aca="false">F23+F39+F47</f>
        <v>36</v>
      </c>
      <c r="G21" s="177" t="n">
        <f aca="false">G23+G39+G47</f>
        <v>36</v>
      </c>
      <c r="H21" s="177" t="n">
        <f aca="false">H23+H39+H47</f>
        <v>36</v>
      </c>
      <c r="I21" s="177" t="n">
        <f aca="false">I23+I39+I47</f>
        <v>36</v>
      </c>
      <c r="J21" s="177" t="n">
        <f aca="false">J23+J39+J47</f>
        <v>36</v>
      </c>
      <c r="K21" s="177" t="n">
        <f aca="false">K23+K39+K47</f>
        <v>36</v>
      </c>
      <c r="L21" s="177" t="n">
        <f aca="false">L23+L39+L47</f>
        <v>36</v>
      </c>
      <c r="M21" s="177" t="n">
        <f aca="false">M23+M39+M47</f>
        <v>36</v>
      </c>
      <c r="N21" s="177" t="n">
        <f aca="false">N23+N39+N47</f>
        <v>36</v>
      </c>
      <c r="O21" s="177" t="n">
        <f aca="false">O23+O39+O47</f>
        <v>36</v>
      </c>
      <c r="P21" s="177" t="n">
        <f aca="false">P23+P39+P47</f>
        <v>36</v>
      </c>
      <c r="Q21" s="177" t="n">
        <f aca="false">Q23+Q39+Q47</f>
        <v>36</v>
      </c>
      <c r="R21" s="177" t="n">
        <f aca="false">R23+R39+R47</f>
        <v>36</v>
      </c>
      <c r="S21" s="177" t="n">
        <f aca="false">S23+S39+S47</f>
        <v>36</v>
      </c>
      <c r="T21" s="177" t="n">
        <f aca="false">T23+T39+T47</f>
        <v>36</v>
      </c>
      <c r="U21" s="243"/>
      <c r="V21" s="226"/>
      <c r="W21" s="96" t="n">
        <f aca="false">W23+W39+W47</f>
        <v>91</v>
      </c>
      <c r="X21" s="177" t="n">
        <f aca="false">X23+X39+X47</f>
        <v>36</v>
      </c>
      <c r="Y21" s="177" t="n">
        <f aca="false">Y23+Y39+Y47</f>
        <v>36</v>
      </c>
      <c r="Z21" s="177" t="n">
        <f aca="false">Z23+Z39+Z47</f>
        <v>36</v>
      </c>
      <c r="AA21" s="177" t="n">
        <f aca="false">AA23+AA39+AA47</f>
        <v>36</v>
      </c>
      <c r="AB21" s="177" t="n">
        <f aca="false">AB23+AB39+AB47</f>
        <v>36</v>
      </c>
      <c r="AC21" s="177" t="n">
        <f aca="false">AC23+AC39+AC47</f>
        <v>36</v>
      </c>
      <c r="AD21" s="177" t="n">
        <f aca="false">AD23+AD39+AD47</f>
        <v>36</v>
      </c>
      <c r="AE21" s="177" t="n">
        <f aca="false">AE23+AE39+AE47</f>
        <v>36</v>
      </c>
      <c r="AF21" s="177" t="n">
        <f aca="false">AF23+AF39+AF47</f>
        <v>36</v>
      </c>
      <c r="AG21" s="177" t="n">
        <f aca="false">AG23+AG39+AG47</f>
        <v>36</v>
      </c>
      <c r="AH21" s="177" t="n">
        <f aca="false">AH23+AH39+AH47</f>
        <v>36</v>
      </c>
      <c r="AI21" s="177" t="n">
        <f aca="false">AI23+AI39+AI47</f>
        <v>36</v>
      </c>
      <c r="AJ21" s="177" t="n">
        <f aca="false">AJ23+AJ39+AJ47</f>
        <v>36</v>
      </c>
      <c r="AK21" s="177" t="e">
        <f aca="false">AK23+AK39+AK47</f>
        <v>#VALUE!</v>
      </c>
      <c r="AL21" s="177" t="n">
        <f aca="false">AL23+AL39+AL47</f>
        <v>0</v>
      </c>
      <c r="AM21" s="177" t="n">
        <f aca="false">AM23+AM39+AM47</f>
        <v>0</v>
      </c>
      <c r="AN21" s="177" t="n">
        <f aca="false">AN23+AN39+AN47</f>
        <v>0</v>
      </c>
      <c r="AO21" s="177" t="n">
        <f aca="false">AO23+AO39+AO47</f>
        <v>0</v>
      </c>
      <c r="AP21" s="177" t="n">
        <f aca="false">AP23+AP39+AP47</f>
        <v>0</v>
      </c>
      <c r="AQ21" s="177" t="n">
        <f aca="false">AQ23+AQ39+AQ47</f>
        <v>0</v>
      </c>
      <c r="AR21" s="177" t="n">
        <f aca="false">AR23+AR39+AR47</f>
        <v>0</v>
      </c>
      <c r="AS21" s="177" t="n">
        <f aca="false">AS23+AS39+AS47</f>
        <v>0</v>
      </c>
      <c r="AT21" s="177" t="n">
        <f aca="false">AT23+AT39+AT47</f>
        <v>0</v>
      </c>
      <c r="AU21" s="177" t="n">
        <f aca="false">AU23+AU39+AU47</f>
        <v>0</v>
      </c>
      <c r="AV21" s="64"/>
      <c r="AW21" s="64"/>
      <c r="AX21" s="64"/>
      <c r="AY21" s="64"/>
      <c r="AZ21" s="64"/>
      <c r="BA21" s="64"/>
      <c r="BB21" s="64"/>
      <c r="BC21" s="64"/>
      <c r="BD21" s="35" t="n">
        <f aca="false">BD23+BD39+BD47</f>
        <v>286</v>
      </c>
      <c r="BE21" s="227" t="n">
        <f aca="false">SUM(W21+BD21)</f>
        <v>377</v>
      </c>
    </row>
    <row r="22" s="40" customFormat="true" ht="21" hidden="false" customHeight="true" outlineLevel="0" collapsed="false">
      <c r="A22" s="222"/>
      <c r="B22" s="136"/>
      <c r="C22" s="121"/>
      <c r="D22" s="41" t="s">
        <v>62</v>
      </c>
      <c r="E22" s="180" t="n">
        <f aca="false">E24+E40+E48</f>
        <v>18</v>
      </c>
      <c r="F22" s="180" t="n">
        <f aca="false">F24+F40+F48</f>
        <v>18</v>
      </c>
      <c r="G22" s="180" t="n">
        <f aca="false">G24+G40+G48</f>
        <v>18</v>
      </c>
      <c r="H22" s="180" t="n">
        <f aca="false">H24+H40+H48</f>
        <v>18</v>
      </c>
      <c r="I22" s="180" t="n">
        <f aca="false">I24+I40+I48</f>
        <v>18</v>
      </c>
      <c r="J22" s="180" t="n">
        <f aca="false">J24+J40+J48</f>
        <v>18</v>
      </c>
      <c r="K22" s="180" t="n">
        <f aca="false">K24+K40+K48</f>
        <v>18</v>
      </c>
      <c r="L22" s="180" t="n">
        <f aca="false">L24+L40+L48</f>
        <v>18</v>
      </c>
      <c r="M22" s="180" t="n">
        <f aca="false">M24+M40+M48</f>
        <v>18</v>
      </c>
      <c r="N22" s="180" t="n">
        <f aca="false">N24+N40+N48</f>
        <v>18</v>
      </c>
      <c r="O22" s="180" t="n">
        <f aca="false">O24+O40+O48</f>
        <v>18</v>
      </c>
      <c r="P22" s="180" t="n">
        <f aca="false">P24+P40+P48</f>
        <v>18</v>
      </c>
      <c r="Q22" s="180" t="n">
        <f aca="false">Q24+Q40+Q48</f>
        <v>18</v>
      </c>
      <c r="R22" s="180" t="n">
        <f aca="false">R24+R40+R48</f>
        <v>0</v>
      </c>
      <c r="S22" s="180" t="n">
        <f aca="false">S24+S40+S48</f>
        <v>0</v>
      </c>
      <c r="T22" s="180" t="n">
        <f aca="false">T24+T40+T48</f>
        <v>0</v>
      </c>
      <c r="U22" s="244"/>
      <c r="V22" s="135"/>
      <c r="W22" s="140" t="n">
        <f aca="false">W24+W40+W48</f>
        <v>39</v>
      </c>
      <c r="X22" s="180" t="n">
        <f aca="false">X24+X40+X48</f>
        <v>18</v>
      </c>
      <c r="Y22" s="180" t="n">
        <f aca="false">Y24+Y40+Y48</f>
        <v>18</v>
      </c>
      <c r="Z22" s="180" t="n">
        <f aca="false">Z24+Z40+Z48</f>
        <v>18</v>
      </c>
      <c r="AA22" s="180" t="n">
        <f aca="false">AA24+AA40+AA48</f>
        <v>18</v>
      </c>
      <c r="AB22" s="180" t="n">
        <f aca="false">AB24+AB40+AB48</f>
        <v>18</v>
      </c>
      <c r="AC22" s="180" t="n">
        <f aca="false">AC24+AC40+AC48</f>
        <v>18</v>
      </c>
      <c r="AD22" s="180" t="n">
        <f aca="false">AD24+AD40+AD48</f>
        <v>18</v>
      </c>
      <c r="AE22" s="180" t="n">
        <f aca="false">AE24+AE40+AE48</f>
        <v>18</v>
      </c>
      <c r="AF22" s="180" t="n">
        <f aca="false">AF24+AF40+AF48</f>
        <v>18</v>
      </c>
      <c r="AG22" s="180" t="n">
        <f aca="false">AG24+AG40+AG48</f>
        <v>18</v>
      </c>
      <c r="AH22" s="180" t="n">
        <f aca="false">AH24+AH40+AH48</f>
        <v>18</v>
      </c>
      <c r="AI22" s="180" t="n">
        <f aca="false">AI24+AI40+AI48</f>
        <v>18</v>
      </c>
      <c r="AJ22" s="180" t="n">
        <f aca="false">AJ24+AJ40+AJ48</f>
        <v>18</v>
      </c>
      <c r="AK22" s="180" t="n">
        <f aca="false">AK24+AK40+AK48</f>
        <v>0</v>
      </c>
      <c r="AL22" s="180" t="n">
        <f aca="false">AL24+AL40+AL48</f>
        <v>0</v>
      </c>
      <c r="AM22" s="180" t="n">
        <f aca="false">AM24+AM40+AM48</f>
        <v>0</v>
      </c>
      <c r="AN22" s="180" t="n">
        <f aca="false">AN24+AN40+AN48</f>
        <v>0</v>
      </c>
      <c r="AO22" s="180" t="n">
        <f aca="false">AO24+AO40+AO48</f>
        <v>0</v>
      </c>
      <c r="AP22" s="180" t="n">
        <f aca="false">AP24+AP40+AP48</f>
        <v>0</v>
      </c>
      <c r="AQ22" s="180" t="n">
        <f aca="false">AQ24+AQ40+AQ48</f>
        <v>0</v>
      </c>
      <c r="AR22" s="180" t="n">
        <f aca="false">AR24+AR40+AR48</f>
        <v>0</v>
      </c>
      <c r="AS22" s="180" t="n">
        <f aca="false">AS24+AS40+AS48</f>
        <v>0</v>
      </c>
      <c r="AT22" s="180" t="n">
        <f aca="false">AT24+AT40+AT48</f>
        <v>0</v>
      </c>
      <c r="AU22" s="180" t="n">
        <f aca="false">AU24+AU40+AU48</f>
        <v>0</v>
      </c>
      <c r="AV22" s="245"/>
      <c r="AW22" s="245"/>
      <c r="AX22" s="245"/>
      <c r="AY22" s="245"/>
      <c r="AZ22" s="245"/>
      <c r="BA22" s="245"/>
      <c r="BB22" s="245"/>
      <c r="BC22" s="245"/>
      <c r="BD22" s="44" t="n">
        <f aca="false">BD24+BD40+BD48</f>
        <v>130</v>
      </c>
      <c r="BE22" s="225" t="n">
        <f aca="false">SUM(W22+BD22)</f>
        <v>169</v>
      </c>
    </row>
    <row r="23" s="40" customFormat="true" ht="21" hidden="false" customHeight="true" outlineLevel="0" collapsed="false">
      <c r="A23" s="222"/>
      <c r="B23" s="30" t="s">
        <v>95</v>
      </c>
      <c r="C23" s="121" t="s">
        <v>96</v>
      </c>
      <c r="D23" s="32" t="s">
        <v>61</v>
      </c>
      <c r="E23" s="177" t="n">
        <f aca="false">E25+E27+E29+E31+E33+E35+E37</f>
        <v>4</v>
      </c>
      <c r="F23" s="177" t="n">
        <f aca="false">F25+F27+F29+F31+F33+F35+F37</f>
        <v>4</v>
      </c>
      <c r="G23" s="177" t="n">
        <f aca="false">G25+G27+G29+G31+G33+G35+G37</f>
        <v>4</v>
      </c>
      <c r="H23" s="177" t="n">
        <f aca="false">H25+H27+H29+H31+H33+H35+H37</f>
        <v>4</v>
      </c>
      <c r="I23" s="177" t="n">
        <f aca="false">I25+I27+I29+I31+I33+I35+I37</f>
        <v>4</v>
      </c>
      <c r="J23" s="177" t="n">
        <f aca="false">J25+J27+J29+J31+J33+J35+J37</f>
        <v>4</v>
      </c>
      <c r="K23" s="177" t="n">
        <f aca="false">K25+K27+K29+K31+K33+K35+K37</f>
        <v>4</v>
      </c>
      <c r="L23" s="177" t="n">
        <f aca="false">L25+L27+L29+L31+L33+L35+L37</f>
        <v>4</v>
      </c>
      <c r="M23" s="177" t="n">
        <f aca="false">M25+M27+M29+M31+M33+M35+M37</f>
        <v>4</v>
      </c>
      <c r="N23" s="177" t="n">
        <f aca="false">N25+N27+N29+N31+N33+N35+N37</f>
        <v>4</v>
      </c>
      <c r="O23" s="177" t="n">
        <f aca="false">O25+O27+O29+O31+O33+O35+O37</f>
        <v>4</v>
      </c>
      <c r="P23" s="177" t="n">
        <f aca="false">P25+P27+P29+P31+P33+P35+P37</f>
        <v>4</v>
      </c>
      <c r="Q23" s="177" t="n">
        <f aca="false">Q25+Q27+Q29+Q31+Q33+Q35+Q37</f>
        <v>4</v>
      </c>
      <c r="R23" s="177" t="n">
        <f aca="false">R25+R27+R29+R31+R33+R35+R37</f>
        <v>0</v>
      </c>
      <c r="S23" s="177" t="n">
        <f aca="false">S25+S27+S29+S31+S33+S35+S37</f>
        <v>0</v>
      </c>
      <c r="T23" s="177" t="n">
        <f aca="false">T25+T27+T29+T31+T33+T35+T37</f>
        <v>0</v>
      </c>
      <c r="U23" s="243"/>
      <c r="V23" s="246"/>
      <c r="W23" s="35" t="n">
        <f aca="false">W25+W27+W29+W31+W33+W35+W37</f>
        <v>52</v>
      </c>
      <c r="X23" s="177" t="n">
        <f aca="false">X25+X27+X29+X31+X33+X35+X37</f>
        <v>4</v>
      </c>
      <c r="Y23" s="177" t="n">
        <f aca="false">Y25+Y27+Y29+Y31+Y33+Y35+Y37</f>
        <v>4</v>
      </c>
      <c r="Z23" s="177" t="n">
        <f aca="false">Z25+Z27+Z29+Z31+Z33+Z35+Z37</f>
        <v>4</v>
      </c>
      <c r="AA23" s="177" t="n">
        <f aca="false">AA25+AA27+AA29+AA31+AA33+AA35+AA37</f>
        <v>4</v>
      </c>
      <c r="AB23" s="177" t="n">
        <f aca="false">AB25+AB27+AB29+AB31+AB33+AB35+AB37</f>
        <v>4</v>
      </c>
      <c r="AC23" s="177" t="n">
        <f aca="false">AC25+AC27+AC29+AC31+AC33+AC35+AC37</f>
        <v>4</v>
      </c>
      <c r="AD23" s="177" t="n">
        <f aca="false">AD25+AD27+AD29+AD31+AD33+AD35+AD37</f>
        <v>4</v>
      </c>
      <c r="AE23" s="177" t="n">
        <f aca="false">AE25+AE27+AE29+AE31+AE33+AE35+AE37</f>
        <v>4</v>
      </c>
      <c r="AF23" s="177" t="n">
        <f aca="false">AF25+AF27+AF29+AF31+AF33+AF35+AF37</f>
        <v>4</v>
      </c>
      <c r="AG23" s="177" t="n">
        <f aca="false">AG25+AG27+AG29+AG31+AG33+AG35+AG37</f>
        <v>4</v>
      </c>
      <c r="AH23" s="177" t="n">
        <f aca="false">AH25+AH27+AH29+AH31+AH33+AH35+AH37</f>
        <v>4</v>
      </c>
      <c r="AI23" s="177" t="n">
        <f aca="false">AI25+AI27+AI29+AI31+AI33+AI35+AI37</f>
        <v>4</v>
      </c>
      <c r="AJ23" s="177" t="n">
        <f aca="false">AJ25+AJ27+AJ29+AJ31+AJ33+AJ35+AJ37</f>
        <v>4</v>
      </c>
      <c r="AK23" s="177" t="n">
        <f aca="false">AK25+AK27+AK29+AK31+AK33+AK35+AK37</f>
        <v>0</v>
      </c>
      <c r="AL23" s="177" t="n">
        <f aca="false">AL25+AL27+AL29+AL31+AL33+AL35+AL37</f>
        <v>0</v>
      </c>
      <c r="AM23" s="177" t="n">
        <f aca="false">AM25+AM27+AM29+AM31+AM33+AM35+AM37</f>
        <v>0</v>
      </c>
      <c r="AN23" s="177" t="n">
        <f aca="false">AN25+AN27+AN29+AN31+AN33+AN35+AN37</f>
        <v>0</v>
      </c>
      <c r="AO23" s="177" t="n">
        <f aca="false">AO25+AO27+AO29+AO31+AO33+AO35+AO37</f>
        <v>0</v>
      </c>
      <c r="AP23" s="177" t="n">
        <f aca="false">AP25+AP27+AP29+AP31+AP33+AP35+AP37</f>
        <v>0</v>
      </c>
      <c r="AQ23" s="177" t="n">
        <f aca="false">AQ25+AQ27+AQ29+AQ31+AQ33+AQ35+AQ37</f>
        <v>0</v>
      </c>
      <c r="AR23" s="177" t="n">
        <f aca="false">AR25+AR27+AR29+AR31+AR33+AR35+AR37</f>
        <v>0</v>
      </c>
      <c r="AS23" s="177" t="n">
        <f aca="false">AS25+AS27+AS29+AS31+AS33+AS35+AS37</f>
        <v>0</v>
      </c>
      <c r="AT23" s="177" t="n">
        <f aca="false">AT25+AT27+AT29+AT31+AT33+AT35+AT37</f>
        <v>0</v>
      </c>
      <c r="AU23" s="177" t="n">
        <f aca="false">AU25+AU27+AU29+AU31+AU33+AU35+AU37</f>
        <v>0</v>
      </c>
      <c r="AV23" s="247"/>
      <c r="AW23" s="247"/>
      <c r="AX23" s="247"/>
      <c r="AY23" s="247"/>
      <c r="AZ23" s="247"/>
      <c r="BA23" s="247"/>
      <c r="BB23" s="247"/>
      <c r="BC23" s="247"/>
      <c r="BD23" s="96" t="n">
        <f aca="false">BD27+BD29+BD31+BD37</f>
        <v>26</v>
      </c>
      <c r="BE23" s="227" t="n">
        <f aca="false">SUM(W23+BD23)</f>
        <v>78</v>
      </c>
    </row>
    <row r="24" s="40" customFormat="true" ht="21" hidden="false" customHeight="true" outlineLevel="0" collapsed="false">
      <c r="A24" s="222"/>
      <c r="B24" s="30"/>
      <c r="C24" s="121"/>
      <c r="D24" s="41" t="s">
        <v>62</v>
      </c>
      <c r="E24" s="180" t="n">
        <f aca="false">E26+E28+E30+E32+E34+E36+E38</f>
        <v>2</v>
      </c>
      <c r="F24" s="180" t="n">
        <f aca="false">F26+F28+F30+F32+F34+F36+F38</f>
        <v>2</v>
      </c>
      <c r="G24" s="180" t="n">
        <f aca="false">G26+G28+G30+G32+G34+G36+G38</f>
        <v>2</v>
      </c>
      <c r="H24" s="180" t="n">
        <f aca="false">H26+H28+H30+H32+H34+H36+H38</f>
        <v>2</v>
      </c>
      <c r="I24" s="180" t="n">
        <f aca="false">I26+I28+I30+I32+I34+I36+I38</f>
        <v>2</v>
      </c>
      <c r="J24" s="180" t="n">
        <f aca="false">J26+J28+J30+J32+J34+J36+J38</f>
        <v>2</v>
      </c>
      <c r="K24" s="180" t="n">
        <f aca="false">K26+K28+K30+K32+K34+K36+K38</f>
        <v>2</v>
      </c>
      <c r="L24" s="180" t="n">
        <f aca="false">L26+L28+L30+L32+L34+L36+L38</f>
        <v>2</v>
      </c>
      <c r="M24" s="180" t="n">
        <f aca="false">M26+M28+M30+M32+M34+M36+M38</f>
        <v>2</v>
      </c>
      <c r="N24" s="180" t="n">
        <f aca="false">N26+N28+N30+N32+N34+N36+N38</f>
        <v>2</v>
      </c>
      <c r="O24" s="180" t="n">
        <f aca="false">O26+O28+O30+O32+O34+O36+O38</f>
        <v>2</v>
      </c>
      <c r="P24" s="180" t="n">
        <f aca="false">P26+P28+P30+P32+P34+P36+P38</f>
        <v>2</v>
      </c>
      <c r="Q24" s="180" t="n">
        <f aca="false">Q26+Q28+Q30+Q32+Q34+Q36+Q38</f>
        <v>2</v>
      </c>
      <c r="R24" s="180" t="n">
        <f aca="false">R26+R28+R30+R32+R34+R36+R38</f>
        <v>0</v>
      </c>
      <c r="S24" s="180" t="n">
        <f aca="false">S26+S28+S30+S32+S34+S36+S38</f>
        <v>0</v>
      </c>
      <c r="T24" s="180" t="n">
        <f aca="false">T26+T28+T30+T32+T34+T36+T38</f>
        <v>0</v>
      </c>
      <c r="U24" s="244"/>
      <c r="V24" s="135"/>
      <c r="W24" s="140" t="n">
        <f aca="false">W26+W28+W30+W32+W34+W36+W38</f>
        <v>26</v>
      </c>
      <c r="X24" s="180" t="n">
        <f aca="false">X26+X28+X30+X32+X34+X36+X38</f>
        <v>3</v>
      </c>
      <c r="Y24" s="180" t="n">
        <f aca="false">Y26+Y28+Y30+Y32+Y34+Y36+Y38</f>
        <v>3</v>
      </c>
      <c r="Z24" s="180" t="n">
        <f aca="false">Z26+Z28+Z30+Z32+Z34+Z36+Z38</f>
        <v>3</v>
      </c>
      <c r="AA24" s="180" t="n">
        <f aca="false">AA26+AA28+AA30+AA32+AA34+AA36+AA38</f>
        <v>3</v>
      </c>
      <c r="AB24" s="180" t="n">
        <f aca="false">AB26+AB28+AB30+AB32+AB34+AB36+AB38</f>
        <v>3</v>
      </c>
      <c r="AC24" s="180" t="n">
        <f aca="false">AC26+AC28+AC30+AC32+AC34+AC36+AC38</f>
        <v>3</v>
      </c>
      <c r="AD24" s="180" t="n">
        <f aca="false">AD26+AD28+AD30+AD32+AD34+AD36+AD38</f>
        <v>3</v>
      </c>
      <c r="AE24" s="180" t="n">
        <f aca="false">AE26+AE28+AE30+AE32+AE34+AE36+AE38</f>
        <v>3</v>
      </c>
      <c r="AF24" s="180" t="n">
        <f aca="false">AF26+AF28+AF30+AF32+AF34+AF36+AF38</f>
        <v>3</v>
      </c>
      <c r="AG24" s="180" t="n">
        <f aca="false">AG26+AG28+AG30+AG32+AG34+AG36+AG38</f>
        <v>3</v>
      </c>
      <c r="AH24" s="180" t="n">
        <f aca="false">AH26+AH28+AH30+AH32+AH34+AH36+AH38</f>
        <v>3</v>
      </c>
      <c r="AI24" s="180" t="n">
        <f aca="false">AI26+AI28+AI30+AI32+AI34+AI36+AI38</f>
        <v>3</v>
      </c>
      <c r="AJ24" s="180" t="n">
        <f aca="false">AJ26+AJ28+AJ30+AJ32+AJ34+AJ36+AJ38</f>
        <v>3</v>
      </c>
      <c r="AK24" s="180" t="n">
        <f aca="false">AK26+AK28+AK30+AK32+AK34+AK36+AK38</f>
        <v>0</v>
      </c>
      <c r="AL24" s="180" t="n">
        <f aca="false">AL26+AL28+AL30+AL32+AL34+AL36+AL38</f>
        <v>0</v>
      </c>
      <c r="AM24" s="180" t="n">
        <f aca="false">AM26+AM28+AM30+AM32+AM34+AM36+AM38</f>
        <v>0</v>
      </c>
      <c r="AN24" s="180" t="n">
        <f aca="false">AN26+AN28+AN30+AN32+AN34+AN36+AN38</f>
        <v>0</v>
      </c>
      <c r="AO24" s="180" t="n">
        <f aca="false">AO26+AO28+AO30+AO32+AO34+AO36+AO38</f>
        <v>0</v>
      </c>
      <c r="AP24" s="180" t="n">
        <f aca="false">AP26+AP28+AP30+AP32+AP34+AP36+AP38</f>
        <v>0</v>
      </c>
      <c r="AQ24" s="180" t="n">
        <f aca="false">AQ26+AQ28+AQ30+AQ32+AQ34+AQ36+AQ38</f>
        <v>0</v>
      </c>
      <c r="AR24" s="180" t="n">
        <f aca="false">AR26+AR28+AR30+AR32+AR34+AR36+AR38</f>
        <v>0</v>
      </c>
      <c r="AS24" s="180" t="n">
        <f aca="false">AS26+AS28+AS30+AS32+AS34+AS36+AS38</f>
        <v>0</v>
      </c>
      <c r="AT24" s="180" t="n">
        <f aca="false">AT26+AT28+AT30+AT32+AT34+AT36+AT38</f>
        <v>0</v>
      </c>
      <c r="AU24" s="180" t="n">
        <f aca="false">AU26+AU28+AU30+AU32+AU34+AU36+AU38</f>
        <v>0</v>
      </c>
      <c r="AV24" s="245"/>
      <c r="AW24" s="245"/>
      <c r="AX24" s="245"/>
      <c r="AY24" s="245"/>
      <c r="AZ24" s="245"/>
      <c r="BA24" s="245"/>
      <c r="BB24" s="245"/>
      <c r="BC24" s="245"/>
      <c r="BD24" s="229" t="n">
        <f aca="false">BD28+BD30+BD32+BD38</f>
        <v>13</v>
      </c>
      <c r="BE24" s="225" t="n">
        <f aca="false">SUM(W24+BD24)</f>
        <v>39</v>
      </c>
      <c r="BF24" s="248"/>
    </row>
    <row r="25" s="40" customFormat="true" ht="21" hidden="false" customHeight="true" outlineLevel="0" collapsed="false">
      <c r="A25" s="222"/>
      <c r="B25" s="249" t="s">
        <v>116</v>
      </c>
      <c r="C25" s="250" t="s">
        <v>117</v>
      </c>
      <c r="D25" s="32" t="s">
        <v>61</v>
      </c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2"/>
      <c r="V25" s="253"/>
      <c r="W25" s="254" t="n">
        <f aca="false">SUM(E25:U25)</f>
        <v>0</v>
      </c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6"/>
      <c r="AL25" s="255"/>
      <c r="AM25" s="196"/>
      <c r="AN25" s="255"/>
      <c r="AO25" s="255"/>
      <c r="AP25" s="255"/>
      <c r="AQ25" s="255"/>
      <c r="AR25" s="255"/>
      <c r="AS25" s="255"/>
      <c r="AT25" s="255"/>
      <c r="AU25" s="253"/>
      <c r="AV25" s="253"/>
      <c r="AW25" s="257"/>
      <c r="AX25" s="257"/>
      <c r="AY25" s="257"/>
      <c r="AZ25" s="257"/>
      <c r="BA25" s="257"/>
      <c r="BB25" s="257"/>
      <c r="BC25" s="257"/>
      <c r="BD25" s="35" t="n">
        <f aca="false">SUM(X25:AU25)</f>
        <v>0</v>
      </c>
      <c r="BE25" s="227" t="n">
        <f aca="false">SUM(W25+BD25)</f>
        <v>0</v>
      </c>
      <c r="BF25" s="248"/>
    </row>
    <row r="26" s="40" customFormat="true" ht="21" hidden="false" customHeight="true" outlineLevel="0" collapsed="false">
      <c r="A26" s="222"/>
      <c r="B26" s="249"/>
      <c r="C26" s="250"/>
      <c r="D26" s="188" t="s">
        <v>62</v>
      </c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164"/>
      <c r="V26" s="253"/>
      <c r="W26" s="253" t="n">
        <f aca="false">SUM(E26:U26)</f>
        <v>0</v>
      </c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6"/>
      <c r="AL26" s="255"/>
      <c r="AM26" s="196"/>
      <c r="AN26" s="255"/>
      <c r="AO26" s="255"/>
      <c r="AP26" s="255"/>
      <c r="AQ26" s="255"/>
      <c r="AR26" s="255"/>
      <c r="AS26" s="255"/>
      <c r="AT26" s="255"/>
      <c r="AU26" s="253"/>
      <c r="AV26" s="253"/>
      <c r="AW26" s="257"/>
      <c r="AX26" s="257"/>
      <c r="AY26" s="257"/>
      <c r="AZ26" s="257"/>
      <c r="BA26" s="257"/>
      <c r="BB26" s="257"/>
      <c r="BC26" s="257"/>
      <c r="BD26" s="96" t="n">
        <f aca="false">SUM(X26:AU26)</f>
        <v>0</v>
      </c>
      <c r="BE26" s="225" t="n">
        <f aca="false">SUM(W26+BD26)</f>
        <v>0</v>
      </c>
      <c r="BF26" s="248"/>
    </row>
    <row r="27" s="40" customFormat="true" ht="21" hidden="false" customHeight="true" outlineLevel="0" collapsed="false">
      <c r="A27" s="222"/>
      <c r="B27" s="76" t="s">
        <v>118</v>
      </c>
      <c r="C27" s="258" t="s">
        <v>73</v>
      </c>
      <c r="D27" s="32" t="s">
        <v>61</v>
      </c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164"/>
      <c r="V27" s="58"/>
      <c r="W27" s="58" t="n">
        <f aca="false">SUM(E27:U27)</f>
        <v>0</v>
      </c>
      <c r="X27" s="260"/>
      <c r="Y27" s="261"/>
      <c r="Z27" s="260"/>
      <c r="AA27" s="260"/>
      <c r="AB27" s="78"/>
      <c r="AC27" s="78"/>
      <c r="AD27" s="85"/>
      <c r="AE27" s="78"/>
      <c r="AF27" s="85"/>
      <c r="AG27" s="85"/>
      <c r="AH27" s="78"/>
      <c r="AI27" s="78"/>
      <c r="AJ27" s="78"/>
      <c r="AK27" s="270"/>
      <c r="AL27" s="78"/>
      <c r="AM27" s="78"/>
      <c r="AN27" s="85"/>
      <c r="AO27" s="85"/>
      <c r="AP27" s="78"/>
      <c r="AQ27" s="260"/>
      <c r="AR27" s="260"/>
      <c r="AS27" s="260"/>
      <c r="AT27" s="261"/>
      <c r="AU27" s="411"/>
      <c r="AV27" s="411"/>
      <c r="AW27" s="81"/>
      <c r="AX27" s="81"/>
      <c r="AY27" s="81"/>
      <c r="AZ27" s="82"/>
      <c r="BA27" s="81"/>
      <c r="BB27" s="81"/>
      <c r="BC27" s="82"/>
      <c r="BD27" s="35" t="n">
        <f aca="false">SUM(X27:AU27)</f>
        <v>0</v>
      </c>
      <c r="BE27" s="227" t="n">
        <f aca="false">SUM(W27+BD27)</f>
        <v>0</v>
      </c>
      <c r="BF27" s="248"/>
    </row>
    <row r="28" s="40" customFormat="true" ht="21" hidden="false" customHeight="true" outlineLevel="0" collapsed="false">
      <c r="A28" s="222"/>
      <c r="B28" s="76"/>
      <c r="C28" s="258"/>
      <c r="D28" s="188" t="s">
        <v>62</v>
      </c>
      <c r="E28" s="262"/>
      <c r="F28" s="262"/>
      <c r="G28" s="262"/>
      <c r="H28" s="262"/>
      <c r="I28" s="262"/>
      <c r="J28" s="262"/>
      <c r="K28" s="262"/>
      <c r="L28" s="262"/>
      <c r="M28" s="263"/>
      <c r="N28" s="263"/>
      <c r="O28" s="263"/>
      <c r="P28" s="263"/>
      <c r="Q28" s="263"/>
      <c r="R28" s="263"/>
      <c r="S28" s="263"/>
      <c r="T28" s="263"/>
      <c r="U28" s="164"/>
      <c r="V28" s="58"/>
      <c r="W28" s="58" t="n">
        <f aca="false">SUM(E28:U28)</f>
        <v>0</v>
      </c>
      <c r="X28" s="260"/>
      <c r="Y28" s="261"/>
      <c r="Z28" s="260"/>
      <c r="AA28" s="260"/>
      <c r="AB28" s="78"/>
      <c r="AC28" s="78"/>
      <c r="AD28" s="85"/>
      <c r="AE28" s="78"/>
      <c r="AF28" s="85"/>
      <c r="AG28" s="85"/>
      <c r="AH28" s="78"/>
      <c r="AI28" s="78"/>
      <c r="AJ28" s="78"/>
      <c r="AK28" s="270"/>
      <c r="AL28" s="78"/>
      <c r="AM28" s="78"/>
      <c r="AN28" s="85"/>
      <c r="AO28" s="85"/>
      <c r="AP28" s="78"/>
      <c r="AQ28" s="260"/>
      <c r="AR28" s="260"/>
      <c r="AS28" s="260"/>
      <c r="AT28" s="261"/>
      <c r="AU28" s="411"/>
      <c r="AV28" s="411"/>
      <c r="AW28" s="81"/>
      <c r="AX28" s="81"/>
      <c r="AY28" s="81"/>
      <c r="AZ28" s="82"/>
      <c r="BA28" s="81"/>
      <c r="BB28" s="81"/>
      <c r="BC28" s="82"/>
      <c r="BD28" s="96" t="n">
        <f aca="false">SUM(X28:AU28)</f>
        <v>0</v>
      </c>
      <c r="BE28" s="224" t="n">
        <f aca="false">SUM(W28+BD28)</f>
        <v>0</v>
      </c>
    </row>
    <row r="29" s="40" customFormat="true" ht="21" hidden="false" customHeight="true" outlineLevel="0" collapsed="false">
      <c r="A29" s="222"/>
      <c r="B29" s="76" t="s">
        <v>119</v>
      </c>
      <c r="C29" s="258" t="s">
        <v>71</v>
      </c>
      <c r="D29" s="188" t="s">
        <v>61</v>
      </c>
      <c r="E29" s="259" t="n">
        <v>2</v>
      </c>
      <c r="F29" s="78" t="n">
        <v>2</v>
      </c>
      <c r="G29" s="78" t="n">
        <v>2</v>
      </c>
      <c r="H29" s="78" t="n">
        <v>2</v>
      </c>
      <c r="I29" s="78" t="n">
        <v>2</v>
      </c>
      <c r="J29" s="78" t="n">
        <v>2</v>
      </c>
      <c r="K29" s="78" t="n">
        <v>2</v>
      </c>
      <c r="L29" s="78" t="n">
        <v>2</v>
      </c>
      <c r="M29" s="78" t="n">
        <v>2</v>
      </c>
      <c r="N29" s="78" t="n">
        <v>2</v>
      </c>
      <c r="O29" s="78" t="n">
        <v>2</v>
      </c>
      <c r="P29" s="78" t="n">
        <v>2</v>
      </c>
      <c r="Q29" s="78" t="n">
        <v>2</v>
      </c>
      <c r="R29" s="78"/>
      <c r="S29" s="78"/>
      <c r="T29" s="78"/>
      <c r="U29" s="164"/>
      <c r="V29" s="58"/>
      <c r="W29" s="58" t="n">
        <f aca="false">SUM(E29:U29)</f>
        <v>26</v>
      </c>
      <c r="X29" s="260" t="n">
        <v>2</v>
      </c>
      <c r="Y29" s="260" t="n">
        <v>2</v>
      </c>
      <c r="Z29" s="260" t="n">
        <v>2</v>
      </c>
      <c r="AA29" s="260" t="n">
        <v>2</v>
      </c>
      <c r="AB29" s="78" t="n">
        <v>2</v>
      </c>
      <c r="AC29" s="78" t="n">
        <v>2</v>
      </c>
      <c r="AD29" s="78" t="n">
        <v>2</v>
      </c>
      <c r="AE29" s="78" t="n">
        <v>2</v>
      </c>
      <c r="AF29" s="78" t="n">
        <v>2</v>
      </c>
      <c r="AG29" s="78" t="n">
        <v>2</v>
      </c>
      <c r="AH29" s="78" t="n">
        <v>2</v>
      </c>
      <c r="AI29" s="78" t="n">
        <v>2</v>
      </c>
      <c r="AJ29" s="78" t="n">
        <v>2</v>
      </c>
      <c r="AK29" s="165"/>
      <c r="AL29" s="78"/>
      <c r="AM29" s="78"/>
      <c r="AN29" s="78"/>
      <c r="AO29" s="78"/>
      <c r="AP29" s="78"/>
      <c r="AQ29" s="78"/>
      <c r="AR29" s="78"/>
      <c r="AS29" s="78"/>
      <c r="AT29" s="78"/>
      <c r="AU29" s="411"/>
      <c r="AV29" s="411"/>
      <c r="AW29" s="81"/>
      <c r="AX29" s="264"/>
      <c r="AY29" s="81"/>
      <c r="AZ29" s="82"/>
      <c r="BA29" s="81"/>
      <c r="BB29" s="81"/>
      <c r="BC29" s="82"/>
      <c r="BD29" s="96" t="n">
        <f aca="false">SUM(X29:AU29)</f>
        <v>26</v>
      </c>
      <c r="BE29" s="224" t="n">
        <f aca="false">SUM(W29+BD29)</f>
        <v>52</v>
      </c>
    </row>
    <row r="30" s="40" customFormat="true" ht="21" hidden="false" customHeight="true" outlineLevel="0" collapsed="false">
      <c r="A30" s="222"/>
      <c r="B30" s="76"/>
      <c r="C30" s="258"/>
      <c r="D30" s="188" t="s">
        <v>62</v>
      </c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164"/>
      <c r="V30" s="58"/>
      <c r="W30" s="58" t="n">
        <f aca="false">SUM(E30:U30)</f>
        <v>0</v>
      </c>
      <c r="X30" s="260" t="n">
        <v>1</v>
      </c>
      <c r="Y30" s="260" t="n">
        <v>1</v>
      </c>
      <c r="Z30" s="260" t="n">
        <v>1</v>
      </c>
      <c r="AA30" s="260" t="n">
        <v>1</v>
      </c>
      <c r="AB30" s="260" t="n">
        <v>1</v>
      </c>
      <c r="AC30" s="260" t="n">
        <v>1</v>
      </c>
      <c r="AD30" s="260" t="n">
        <v>1</v>
      </c>
      <c r="AE30" s="260" t="n">
        <v>1</v>
      </c>
      <c r="AF30" s="260" t="n">
        <v>1</v>
      </c>
      <c r="AG30" s="260" t="n">
        <v>1</v>
      </c>
      <c r="AH30" s="260" t="n">
        <v>1</v>
      </c>
      <c r="AI30" s="260" t="n">
        <v>1</v>
      </c>
      <c r="AJ30" s="260" t="n">
        <v>1</v>
      </c>
      <c r="AK30" s="165"/>
      <c r="AL30" s="260"/>
      <c r="AM30" s="260"/>
      <c r="AN30" s="260"/>
      <c r="AO30" s="260"/>
      <c r="AP30" s="260"/>
      <c r="AQ30" s="260"/>
      <c r="AR30" s="260"/>
      <c r="AS30" s="260"/>
      <c r="AT30" s="260"/>
      <c r="AU30" s="411"/>
      <c r="AV30" s="411"/>
      <c r="AW30" s="81"/>
      <c r="AX30" s="264"/>
      <c r="AY30" s="81"/>
      <c r="AZ30" s="82"/>
      <c r="BA30" s="81"/>
      <c r="BB30" s="81"/>
      <c r="BC30" s="82"/>
      <c r="BD30" s="96" t="n">
        <f aca="false">SUM(X30:AU30)</f>
        <v>13</v>
      </c>
      <c r="BE30" s="224" t="n">
        <f aca="false">SUM(W30+BD30)</f>
        <v>13</v>
      </c>
    </row>
    <row r="31" s="40" customFormat="true" ht="21" hidden="false" customHeight="true" outlineLevel="0" collapsed="false">
      <c r="A31" s="222"/>
      <c r="B31" s="76" t="s">
        <v>120</v>
      </c>
      <c r="C31" s="258" t="s">
        <v>121</v>
      </c>
      <c r="D31" s="188" t="s">
        <v>61</v>
      </c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164"/>
      <c r="V31" s="58"/>
      <c r="W31" s="58" t="n">
        <f aca="false">SUM(E31:U31)</f>
        <v>0</v>
      </c>
      <c r="X31" s="260"/>
      <c r="Y31" s="260"/>
      <c r="Z31" s="260"/>
      <c r="AA31" s="260"/>
      <c r="AB31" s="78"/>
      <c r="AC31" s="78"/>
      <c r="AD31" s="78"/>
      <c r="AE31" s="78"/>
      <c r="AF31" s="78"/>
      <c r="AG31" s="78"/>
      <c r="AH31" s="78"/>
      <c r="AI31" s="78"/>
      <c r="AJ31" s="78"/>
      <c r="AK31" s="165"/>
      <c r="AL31" s="78"/>
      <c r="AM31" s="78"/>
      <c r="AN31" s="78"/>
      <c r="AO31" s="78"/>
      <c r="AP31" s="78"/>
      <c r="AQ31" s="260"/>
      <c r="AR31" s="260"/>
      <c r="AS31" s="260"/>
      <c r="AT31" s="260"/>
      <c r="AU31" s="411"/>
      <c r="AV31" s="411"/>
      <c r="AW31" s="81"/>
      <c r="AX31" s="264"/>
      <c r="AY31" s="81"/>
      <c r="AZ31" s="82"/>
      <c r="BA31" s="81"/>
      <c r="BB31" s="81"/>
      <c r="BC31" s="82"/>
      <c r="BD31" s="96" t="n">
        <f aca="false">SUM(X31:AU31)</f>
        <v>0</v>
      </c>
      <c r="BE31" s="224" t="n">
        <f aca="false">SUM(W31+BD31)</f>
        <v>0</v>
      </c>
    </row>
    <row r="32" s="40" customFormat="true" ht="21" hidden="false" customHeight="true" outlineLevel="0" collapsed="false">
      <c r="A32" s="222"/>
      <c r="B32" s="76"/>
      <c r="C32" s="258"/>
      <c r="D32" s="188" t="s">
        <v>62</v>
      </c>
      <c r="E32" s="259"/>
      <c r="F32" s="259"/>
      <c r="G32" s="259"/>
      <c r="H32" s="259"/>
      <c r="I32" s="259"/>
      <c r="J32" s="259"/>
      <c r="K32" s="259"/>
      <c r="L32" s="259"/>
      <c r="M32" s="85"/>
      <c r="N32" s="85"/>
      <c r="O32" s="85"/>
      <c r="P32" s="85"/>
      <c r="Q32" s="85"/>
      <c r="R32" s="85"/>
      <c r="S32" s="85"/>
      <c r="T32" s="85"/>
      <c r="U32" s="164"/>
      <c r="V32" s="58"/>
      <c r="W32" s="58" t="n">
        <f aca="false">SUM(E32:U32)</f>
        <v>0</v>
      </c>
      <c r="X32" s="265"/>
      <c r="Y32" s="266"/>
      <c r="Z32" s="265"/>
      <c r="AA32" s="265"/>
      <c r="AB32" s="69"/>
      <c r="AC32" s="69"/>
      <c r="AD32" s="263"/>
      <c r="AE32" s="69"/>
      <c r="AF32" s="263"/>
      <c r="AG32" s="263"/>
      <c r="AH32" s="69"/>
      <c r="AI32" s="69"/>
      <c r="AJ32" s="69"/>
      <c r="AK32" s="431"/>
      <c r="AL32" s="69"/>
      <c r="AM32" s="69"/>
      <c r="AN32" s="263"/>
      <c r="AO32" s="263"/>
      <c r="AP32" s="190"/>
      <c r="AQ32" s="260"/>
      <c r="AR32" s="260"/>
      <c r="AS32" s="260"/>
      <c r="AT32" s="261"/>
      <c r="AU32" s="411"/>
      <c r="AV32" s="411"/>
      <c r="AW32" s="81"/>
      <c r="AX32" s="264"/>
      <c r="AY32" s="81"/>
      <c r="AZ32" s="82"/>
      <c r="BA32" s="81"/>
      <c r="BB32" s="81"/>
      <c r="BC32" s="82"/>
      <c r="BD32" s="96" t="n">
        <f aca="false">SUM(X32:AU32)</f>
        <v>0</v>
      </c>
      <c r="BE32" s="224" t="n">
        <f aca="false">SUM(W32+BD32)</f>
        <v>0</v>
      </c>
    </row>
    <row r="33" s="40" customFormat="true" ht="21" hidden="false" customHeight="true" outlineLevel="0" collapsed="false">
      <c r="A33" s="222"/>
      <c r="B33" s="267" t="s">
        <v>122</v>
      </c>
      <c r="C33" s="258" t="s">
        <v>123</v>
      </c>
      <c r="D33" s="188" t="s">
        <v>61</v>
      </c>
      <c r="E33" s="259"/>
      <c r="F33" s="78"/>
      <c r="G33" s="78"/>
      <c r="H33" s="78"/>
      <c r="I33" s="78"/>
      <c r="J33" s="78"/>
      <c r="K33" s="78"/>
      <c r="L33" s="78"/>
      <c r="M33" s="85"/>
      <c r="N33" s="78"/>
      <c r="O33" s="78"/>
      <c r="P33" s="85"/>
      <c r="Q33" s="78"/>
      <c r="R33" s="85"/>
      <c r="S33" s="85"/>
      <c r="T33" s="85"/>
      <c r="U33" s="164"/>
      <c r="V33" s="58"/>
      <c r="W33" s="58" t="n">
        <f aca="false">SUM(E33:U33)</f>
        <v>0</v>
      </c>
      <c r="X33" s="260"/>
      <c r="Y33" s="260"/>
      <c r="Z33" s="260"/>
      <c r="AA33" s="260"/>
      <c r="AB33" s="260"/>
      <c r="AC33" s="260"/>
      <c r="AD33" s="260"/>
      <c r="AE33" s="260"/>
      <c r="AF33" s="260"/>
      <c r="AG33" s="260"/>
      <c r="AH33" s="260"/>
      <c r="AI33" s="260"/>
      <c r="AJ33" s="260"/>
      <c r="AK33" s="165"/>
      <c r="AL33" s="260"/>
      <c r="AM33" s="260"/>
      <c r="AN33" s="260"/>
      <c r="AO33" s="263"/>
      <c r="AP33" s="190"/>
      <c r="AQ33" s="260"/>
      <c r="AR33" s="260"/>
      <c r="AS33" s="260"/>
      <c r="AT33" s="261"/>
      <c r="AU33" s="411"/>
      <c r="AV33" s="411"/>
      <c r="AW33" s="81"/>
      <c r="AX33" s="264"/>
      <c r="AY33" s="81"/>
      <c r="AZ33" s="82"/>
      <c r="BA33" s="81"/>
      <c r="BB33" s="81"/>
      <c r="BC33" s="82"/>
      <c r="BD33" s="96" t="n">
        <f aca="false">SUM(X33:AU33)</f>
        <v>0</v>
      </c>
      <c r="BE33" s="224" t="n">
        <f aca="false">SUM(W33+BD33)</f>
        <v>0</v>
      </c>
    </row>
    <row r="34" s="40" customFormat="true" ht="21" hidden="false" customHeight="true" outlineLevel="0" collapsed="false">
      <c r="A34" s="222"/>
      <c r="B34" s="267"/>
      <c r="C34" s="258"/>
      <c r="D34" s="41" t="s">
        <v>62</v>
      </c>
      <c r="E34" s="259"/>
      <c r="F34" s="78"/>
      <c r="G34" s="78"/>
      <c r="H34" s="78"/>
      <c r="I34" s="78"/>
      <c r="J34" s="78"/>
      <c r="K34" s="78"/>
      <c r="L34" s="78"/>
      <c r="M34" s="85"/>
      <c r="N34" s="78"/>
      <c r="O34" s="78"/>
      <c r="P34" s="85"/>
      <c r="Q34" s="78"/>
      <c r="R34" s="85"/>
      <c r="S34" s="85"/>
      <c r="T34" s="85"/>
      <c r="U34" s="164"/>
      <c r="V34" s="58"/>
      <c r="W34" s="58" t="n">
        <f aca="false">SUM(E34:U34)</f>
        <v>0</v>
      </c>
      <c r="X34" s="265"/>
      <c r="Y34" s="265"/>
      <c r="Z34" s="265"/>
      <c r="AA34" s="265"/>
      <c r="AB34" s="265"/>
      <c r="AC34" s="265"/>
      <c r="AD34" s="265"/>
      <c r="AE34" s="265"/>
      <c r="AF34" s="265"/>
      <c r="AG34" s="265"/>
      <c r="AH34" s="265"/>
      <c r="AI34" s="265"/>
      <c r="AJ34" s="265"/>
      <c r="AK34" s="431"/>
      <c r="AL34" s="265"/>
      <c r="AM34" s="265"/>
      <c r="AN34" s="265"/>
      <c r="AO34" s="263"/>
      <c r="AP34" s="190"/>
      <c r="AQ34" s="260"/>
      <c r="AR34" s="260"/>
      <c r="AS34" s="260"/>
      <c r="AT34" s="261"/>
      <c r="AU34" s="411"/>
      <c r="AV34" s="411"/>
      <c r="AW34" s="81"/>
      <c r="AX34" s="264"/>
      <c r="AY34" s="81"/>
      <c r="AZ34" s="82"/>
      <c r="BA34" s="81"/>
      <c r="BB34" s="81"/>
      <c r="BC34" s="82"/>
      <c r="BD34" s="96" t="n">
        <f aca="false">SUM(X34:AU34)</f>
        <v>0</v>
      </c>
      <c r="BE34" s="224" t="n">
        <f aca="false">SUM(W34+BD34)</f>
        <v>0</v>
      </c>
    </row>
    <row r="35" s="40" customFormat="true" ht="21" hidden="false" customHeight="true" outlineLevel="0" collapsed="false">
      <c r="A35" s="222"/>
      <c r="B35" s="268" t="s">
        <v>124</v>
      </c>
      <c r="C35" s="269" t="s">
        <v>81</v>
      </c>
      <c r="D35" s="188" t="s">
        <v>61</v>
      </c>
      <c r="E35" s="259" t="n">
        <v>2</v>
      </c>
      <c r="F35" s="259" t="n">
        <v>2</v>
      </c>
      <c r="G35" s="259" t="n">
        <v>2</v>
      </c>
      <c r="H35" s="259" t="n">
        <v>2</v>
      </c>
      <c r="I35" s="259" t="n">
        <v>2</v>
      </c>
      <c r="J35" s="259" t="n">
        <v>2</v>
      </c>
      <c r="K35" s="259" t="n">
        <v>2</v>
      </c>
      <c r="L35" s="259" t="n">
        <v>2</v>
      </c>
      <c r="M35" s="259" t="n">
        <v>2</v>
      </c>
      <c r="N35" s="259" t="n">
        <v>2</v>
      </c>
      <c r="O35" s="259" t="n">
        <v>2</v>
      </c>
      <c r="P35" s="259" t="n">
        <v>2</v>
      </c>
      <c r="Q35" s="259" t="n">
        <v>2</v>
      </c>
      <c r="R35" s="259"/>
      <c r="S35" s="259"/>
      <c r="T35" s="259"/>
      <c r="U35" s="164"/>
      <c r="V35" s="58"/>
      <c r="W35" s="58" t="n">
        <f aca="false">SUM(E35:U35)</f>
        <v>26</v>
      </c>
      <c r="X35" s="260" t="n">
        <v>2</v>
      </c>
      <c r="Y35" s="260" t="n">
        <v>2</v>
      </c>
      <c r="Z35" s="260" t="n">
        <v>2</v>
      </c>
      <c r="AA35" s="260" t="n">
        <v>2</v>
      </c>
      <c r="AB35" s="260" t="n">
        <v>2</v>
      </c>
      <c r="AC35" s="260" t="n">
        <v>2</v>
      </c>
      <c r="AD35" s="260" t="n">
        <v>2</v>
      </c>
      <c r="AE35" s="260" t="n">
        <v>2</v>
      </c>
      <c r="AF35" s="260" t="n">
        <v>2</v>
      </c>
      <c r="AG35" s="260" t="n">
        <v>2</v>
      </c>
      <c r="AH35" s="260" t="n">
        <v>2</v>
      </c>
      <c r="AI35" s="260" t="n">
        <v>2</v>
      </c>
      <c r="AJ35" s="260" t="n">
        <v>2</v>
      </c>
      <c r="AK35" s="165"/>
      <c r="AL35" s="260"/>
      <c r="AM35" s="260"/>
      <c r="AN35" s="260"/>
      <c r="AO35" s="260"/>
      <c r="AP35" s="260"/>
      <c r="AQ35" s="265"/>
      <c r="AR35" s="265"/>
      <c r="AS35" s="265"/>
      <c r="AT35" s="265"/>
      <c r="AU35" s="411"/>
      <c r="AV35" s="411"/>
      <c r="AW35" s="81"/>
      <c r="AX35" s="264"/>
      <c r="AY35" s="81"/>
      <c r="AZ35" s="82"/>
      <c r="BA35" s="81"/>
      <c r="BB35" s="81"/>
      <c r="BC35" s="82"/>
      <c r="BD35" s="96" t="n">
        <f aca="false">SUM(X35:AU35)</f>
        <v>26</v>
      </c>
      <c r="BE35" s="224" t="n">
        <f aca="false">SUM(W35+BD35)</f>
        <v>52</v>
      </c>
    </row>
    <row r="36" s="40" customFormat="true" ht="21" hidden="false" customHeight="true" outlineLevel="0" collapsed="false">
      <c r="A36" s="222"/>
      <c r="B36" s="268"/>
      <c r="C36" s="269"/>
      <c r="D36" s="41" t="s">
        <v>62</v>
      </c>
      <c r="E36" s="259" t="n">
        <v>2</v>
      </c>
      <c r="F36" s="259" t="n">
        <v>2</v>
      </c>
      <c r="G36" s="259" t="n">
        <v>2</v>
      </c>
      <c r="H36" s="259" t="n">
        <v>2</v>
      </c>
      <c r="I36" s="259" t="n">
        <v>2</v>
      </c>
      <c r="J36" s="259" t="n">
        <v>2</v>
      </c>
      <c r="K36" s="259" t="n">
        <v>2</v>
      </c>
      <c r="L36" s="259" t="n">
        <v>2</v>
      </c>
      <c r="M36" s="259" t="n">
        <v>2</v>
      </c>
      <c r="N36" s="259" t="n">
        <v>2</v>
      </c>
      <c r="O36" s="259" t="n">
        <v>2</v>
      </c>
      <c r="P36" s="259" t="n">
        <v>2</v>
      </c>
      <c r="Q36" s="259" t="n">
        <v>2</v>
      </c>
      <c r="R36" s="259"/>
      <c r="S36" s="259"/>
      <c r="T36" s="259"/>
      <c r="U36" s="164"/>
      <c r="V36" s="58"/>
      <c r="W36" s="58" t="n">
        <f aca="false">SUM(E36:U36)</f>
        <v>26</v>
      </c>
      <c r="X36" s="265" t="n">
        <v>2</v>
      </c>
      <c r="Y36" s="265" t="n">
        <v>2</v>
      </c>
      <c r="Z36" s="265" t="n">
        <v>2</v>
      </c>
      <c r="AA36" s="265" t="n">
        <v>2</v>
      </c>
      <c r="AB36" s="265" t="n">
        <v>2</v>
      </c>
      <c r="AC36" s="265" t="n">
        <v>2</v>
      </c>
      <c r="AD36" s="265" t="n">
        <v>2</v>
      </c>
      <c r="AE36" s="265" t="n">
        <v>2</v>
      </c>
      <c r="AF36" s="265" t="n">
        <v>2</v>
      </c>
      <c r="AG36" s="265" t="n">
        <v>2</v>
      </c>
      <c r="AH36" s="265" t="n">
        <v>2</v>
      </c>
      <c r="AI36" s="265" t="n">
        <v>2</v>
      </c>
      <c r="AJ36" s="265" t="n">
        <v>2</v>
      </c>
      <c r="AK36" s="431"/>
      <c r="AL36" s="265"/>
      <c r="AM36" s="265"/>
      <c r="AN36" s="265"/>
      <c r="AO36" s="265"/>
      <c r="AP36" s="265"/>
      <c r="AQ36" s="265"/>
      <c r="AR36" s="265"/>
      <c r="AS36" s="265"/>
      <c r="AT36" s="265"/>
      <c r="AU36" s="411"/>
      <c r="AV36" s="411"/>
      <c r="AW36" s="81"/>
      <c r="AX36" s="264"/>
      <c r="AY36" s="81"/>
      <c r="AZ36" s="82"/>
      <c r="BA36" s="81"/>
      <c r="BB36" s="81"/>
      <c r="BC36" s="82"/>
      <c r="BD36" s="96" t="n">
        <f aca="false">SUM(X36:AU36)</f>
        <v>26</v>
      </c>
      <c r="BE36" s="224" t="n">
        <f aca="false">SUM(W36+BD36)</f>
        <v>52</v>
      </c>
    </row>
    <row r="37" s="40" customFormat="true" ht="21" hidden="false" customHeight="true" outlineLevel="0" collapsed="false">
      <c r="A37" s="222"/>
      <c r="B37" s="268" t="s">
        <v>125</v>
      </c>
      <c r="C37" s="269"/>
      <c r="D37" s="188" t="s">
        <v>61</v>
      </c>
      <c r="E37" s="259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164"/>
      <c r="V37" s="58"/>
      <c r="W37" s="58" t="n">
        <f aca="false">SUM(E37:U37)</f>
        <v>0</v>
      </c>
      <c r="X37" s="260"/>
      <c r="Y37" s="260"/>
      <c r="Z37" s="260"/>
      <c r="AA37" s="260"/>
      <c r="AB37" s="78"/>
      <c r="AC37" s="78"/>
      <c r="AD37" s="78"/>
      <c r="AE37" s="78"/>
      <c r="AF37" s="78"/>
      <c r="AG37" s="78"/>
      <c r="AH37" s="78"/>
      <c r="AI37" s="78"/>
      <c r="AJ37" s="78"/>
      <c r="AK37" s="165"/>
      <c r="AL37" s="78"/>
      <c r="AM37" s="78"/>
      <c r="AN37" s="78"/>
      <c r="AO37" s="78"/>
      <c r="AP37" s="78"/>
      <c r="AQ37" s="260"/>
      <c r="AR37" s="260"/>
      <c r="AS37" s="260"/>
      <c r="AT37" s="260"/>
      <c r="AU37" s="411"/>
      <c r="AV37" s="412"/>
      <c r="AW37" s="264"/>
      <c r="AX37" s="81"/>
      <c r="AY37" s="81"/>
      <c r="AZ37" s="82"/>
      <c r="BA37" s="81"/>
      <c r="BB37" s="81"/>
      <c r="BC37" s="82"/>
      <c r="BD37" s="96" t="n">
        <f aca="false">SUM(X37:AU37)</f>
        <v>0</v>
      </c>
      <c r="BE37" s="224" t="n">
        <f aca="false">SUM(W37+BD37)</f>
        <v>0</v>
      </c>
    </row>
    <row r="38" s="40" customFormat="true" ht="21" hidden="false" customHeight="true" outlineLevel="0" collapsed="false">
      <c r="A38" s="222"/>
      <c r="B38" s="268"/>
      <c r="C38" s="269"/>
      <c r="D38" s="41" t="s">
        <v>62</v>
      </c>
      <c r="E38" s="271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256"/>
      <c r="V38" s="253"/>
      <c r="W38" s="253" t="n">
        <f aca="false">SUM(E38:U38)</f>
        <v>0</v>
      </c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432"/>
      <c r="AL38" s="88"/>
      <c r="AM38" s="88"/>
      <c r="AN38" s="88"/>
      <c r="AO38" s="88"/>
      <c r="AP38" s="88"/>
      <c r="AQ38" s="272"/>
      <c r="AR38" s="272"/>
      <c r="AS38" s="273"/>
      <c r="AT38" s="255"/>
      <c r="AU38" s="413"/>
      <c r="AV38" s="413"/>
      <c r="AW38" s="276"/>
      <c r="AX38" s="277"/>
      <c r="AY38" s="276"/>
      <c r="AZ38" s="257"/>
      <c r="BA38" s="276"/>
      <c r="BB38" s="276"/>
      <c r="BC38" s="257"/>
      <c r="BD38" s="229" t="n">
        <f aca="false">SUM(X38:AU38)</f>
        <v>0</v>
      </c>
      <c r="BE38" s="225" t="n">
        <f aca="false">SUM(W38+BD38)</f>
        <v>0</v>
      </c>
    </row>
    <row r="39" s="40" customFormat="true" ht="21" hidden="false" customHeight="true" outlineLevel="0" collapsed="false">
      <c r="A39" s="222"/>
      <c r="B39" s="30" t="s">
        <v>97</v>
      </c>
      <c r="C39" s="278" t="s">
        <v>126</v>
      </c>
      <c r="D39" s="32" t="s">
        <v>61</v>
      </c>
      <c r="E39" s="177" t="n">
        <f aca="false">E41+E43+E45</f>
        <v>0</v>
      </c>
      <c r="F39" s="177" t="n">
        <f aca="false">F41+F43+F45</f>
        <v>0</v>
      </c>
      <c r="G39" s="177" t="n">
        <f aca="false">G41+G43+G45</f>
        <v>0</v>
      </c>
      <c r="H39" s="177" t="n">
        <f aca="false">H41+H43+H45</f>
        <v>0</v>
      </c>
      <c r="I39" s="177" t="n">
        <f aca="false">I41+I43+I45</f>
        <v>0</v>
      </c>
      <c r="J39" s="177" t="n">
        <f aca="false">J41+J43+J45</f>
        <v>0</v>
      </c>
      <c r="K39" s="177" t="n">
        <f aca="false">K41+K43+K45</f>
        <v>0</v>
      </c>
      <c r="L39" s="177" t="n">
        <f aca="false">L41+L43+L45</f>
        <v>0</v>
      </c>
      <c r="M39" s="177" t="n">
        <f aca="false">M41+M43+M45</f>
        <v>0</v>
      </c>
      <c r="N39" s="177" t="n">
        <f aca="false">N41+N43+N45</f>
        <v>0</v>
      </c>
      <c r="O39" s="177" t="n">
        <f aca="false">O41+O43+O45</f>
        <v>0</v>
      </c>
      <c r="P39" s="177" t="n">
        <f aca="false">P41+P43+P45</f>
        <v>0</v>
      </c>
      <c r="Q39" s="177" t="n">
        <f aca="false">Q41+Q43+Q45</f>
        <v>0</v>
      </c>
      <c r="R39" s="177" t="n">
        <f aca="false">R41+R43+R45</f>
        <v>0</v>
      </c>
      <c r="S39" s="177" t="n">
        <f aca="false">S41+S43+S45</f>
        <v>0</v>
      </c>
      <c r="T39" s="177" t="n">
        <f aca="false">T41+T43+T45</f>
        <v>0</v>
      </c>
      <c r="U39" s="243"/>
      <c r="V39" s="246"/>
      <c r="W39" s="35" t="n">
        <f aca="false">W41+W43+W45</f>
        <v>0</v>
      </c>
      <c r="X39" s="177" t="n">
        <f aca="false">X41+X43+X45</f>
        <v>0</v>
      </c>
      <c r="Y39" s="177" t="n">
        <f aca="false">Y41+Y43+Y45</f>
        <v>0</v>
      </c>
      <c r="Z39" s="177" t="n">
        <f aca="false">Z41+Z43+Z45</f>
        <v>0</v>
      </c>
      <c r="AA39" s="177" t="n">
        <f aca="false">AA41+AA43+AA45</f>
        <v>0</v>
      </c>
      <c r="AB39" s="177" t="n">
        <f aca="false">AB41+AB43+AB45</f>
        <v>0</v>
      </c>
      <c r="AC39" s="177" t="n">
        <f aca="false">AC41+AC43+AC45</f>
        <v>0</v>
      </c>
      <c r="AD39" s="177" t="n">
        <f aca="false">AD41+AD43+AD45</f>
        <v>0</v>
      </c>
      <c r="AE39" s="177" t="n">
        <f aca="false">AE41+AE43+AE45</f>
        <v>0</v>
      </c>
      <c r="AF39" s="177" t="n">
        <f aca="false">AF41+AF43+AF45</f>
        <v>0</v>
      </c>
      <c r="AG39" s="177" t="n">
        <f aca="false">AG41+AG43+AG45</f>
        <v>0</v>
      </c>
      <c r="AH39" s="177" t="n">
        <f aca="false">AH41+AH43+AH45</f>
        <v>0</v>
      </c>
      <c r="AI39" s="177" t="n">
        <f aca="false">AI41+AI43+AI45</f>
        <v>0</v>
      </c>
      <c r="AJ39" s="177" t="n">
        <f aca="false">AJ41+AJ43+AJ45</f>
        <v>0</v>
      </c>
      <c r="AK39" s="177" t="n">
        <f aca="false">AK41+AK43+AK45</f>
        <v>0</v>
      </c>
      <c r="AL39" s="177" t="n">
        <f aca="false">AL41+AL43+AL45</f>
        <v>0</v>
      </c>
      <c r="AM39" s="177" t="n">
        <f aca="false">AM41+AM43+AM45</f>
        <v>0</v>
      </c>
      <c r="AN39" s="177" t="n">
        <f aca="false">AN41+AN43+AN45</f>
        <v>0</v>
      </c>
      <c r="AO39" s="177" t="n">
        <f aca="false">AO41+AO43+AO45</f>
        <v>0</v>
      </c>
      <c r="AP39" s="177" t="n">
        <f aca="false">AP41+AP43+AP45</f>
        <v>0</v>
      </c>
      <c r="AQ39" s="177" t="n">
        <f aca="false">AQ41+AQ43+AQ45</f>
        <v>0</v>
      </c>
      <c r="AR39" s="177" t="n">
        <f aca="false">AR41+AR43+AR45</f>
        <v>0</v>
      </c>
      <c r="AS39" s="177" t="n">
        <f aca="false">AS41+AS43+AS45</f>
        <v>0</v>
      </c>
      <c r="AT39" s="177" t="n">
        <f aca="false">AT41+AT43+AT45</f>
        <v>0</v>
      </c>
      <c r="AU39" s="177" t="n">
        <f aca="false">AU41+AU43+AU45</f>
        <v>0</v>
      </c>
      <c r="AV39" s="254"/>
      <c r="AW39" s="247"/>
      <c r="AX39" s="247"/>
      <c r="AY39" s="247"/>
      <c r="AZ39" s="247"/>
      <c r="BA39" s="247"/>
      <c r="BB39" s="247"/>
      <c r="BC39" s="247"/>
      <c r="BD39" s="35" t="n">
        <f aca="false">BD41+BD43</f>
        <v>0</v>
      </c>
      <c r="BE39" s="227" t="n">
        <f aca="false">SUM(W39+BD39)</f>
        <v>0</v>
      </c>
    </row>
    <row r="40" s="40" customFormat="true" ht="21" hidden="false" customHeight="true" outlineLevel="0" collapsed="false">
      <c r="A40" s="222"/>
      <c r="B40" s="30"/>
      <c r="C40" s="278"/>
      <c r="D40" s="41" t="s">
        <v>62</v>
      </c>
      <c r="E40" s="180" t="n">
        <f aca="false">E42+E44+E46</f>
        <v>0</v>
      </c>
      <c r="F40" s="180" t="n">
        <f aca="false">F42+F44+F46</f>
        <v>0</v>
      </c>
      <c r="G40" s="180" t="n">
        <f aca="false">G42+G44+G46</f>
        <v>0</v>
      </c>
      <c r="H40" s="180" t="n">
        <f aca="false">H42+H44+H46</f>
        <v>0</v>
      </c>
      <c r="I40" s="180" t="n">
        <f aca="false">I42+I44+I46</f>
        <v>0</v>
      </c>
      <c r="J40" s="180" t="n">
        <f aca="false">J42+J44+J46</f>
        <v>0</v>
      </c>
      <c r="K40" s="180" t="n">
        <f aca="false">K42+K44+K46</f>
        <v>0</v>
      </c>
      <c r="L40" s="180" t="n">
        <f aca="false">L42+L44+L46</f>
        <v>0</v>
      </c>
      <c r="M40" s="180" t="n">
        <f aca="false">M42+M44+M46</f>
        <v>0</v>
      </c>
      <c r="N40" s="180" t="n">
        <f aca="false">N42+N44+N46</f>
        <v>0</v>
      </c>
      <c r="O40" s="180" t="n">
        <f aca="false">O42+O44+O46</f>
        <v>0</v>
      </c>
      <c r="P40" s="180" t="n">
        <f aca="false">P42+P44+P46</f>
        <v>0</v>
      </c>
      <c r="Q40" s="180" t="n">
        <f aca="false">Q42+Q44+Q46</f>
        <v>0</v>
      </c>
      <c r="R40" s="180" t="n">
        <f aca="false">R42+R44+R46</f>
        <v>0</v>
      </c>
      <c r="S40" s="180" t="n">
        <f aca="false">S42+S44+S46</f>
        <v>0</v>
      </c>
      <c r="T40" s="180" t="n">
        <f aca="false">T42+T44+T46</f>
        <v>0</v>
      </c>
      <c r="U40" s="244"/>
      <c r="V40" s="135"/>
      <c r="W40" s="140" t="n">
        <f aca="false">W42+W44+W46</f>
        <v>0</v>
      </c>
      <c r="X40" s="180" t="n">
        <f aca="false">X42+X44+X46</f>
        <v>0</v>
      </c>
      <c r="Y40" s="180" t="n">
        <f aca="false">Y42+Y44+Y46</f>
        <v>0</v>
      </c>
      <c r="Z40" s="180" t="n">
        <f aca="false">Z42+Z44+Z46</f>
        <v>0</v>
      </c>
      <c r="AA40" s="180" t="n">
        <f aca="false">AA42+AA44+AA46</f>
        <v>0</v>
      </c>
      <c r="AB40" s="180" t="n">
        <f aca="false">AB42+AB44+AB46</f>
        <v>0</v>
      </c>
      <c r="AC40" s="180" t="n">
        <f aca="false">AC42+AC44+AC46</f>
        <v>0</v>
      </c>
      <c r="AD40" s="180" t="n">
        <f aca="false">AD42+AD44+AD46</f>
        <v>0</v>
      </c>
      <c r="AE40" s="180" t="n">
        <f aca="false">AE42+AE44+AE46</f>
        <v>0</v>
      </c>
      <c r="AF40" s="180" t="n">
        <f aca="false">AF42+AF44+AF46</f>
        <v>0</v>
      </c>
      <c r="AG40" s="180" t="n">
        <f aca="false">AG42+AG44+AG46</f>
        <v>0</v>
      </c>
      <c r="AH40" s="180" t="n">
        <f aca="false">AH42+AH44+AH46</f>
        <v>0</v>
      </c>
      <c r="AI40" s="180" t="n">
        <f aca="false">AI42+AI44+AI46</f>
        <v>0</v>
      </c>
      <c r="AJ40" s="180" t="n">
        <f aca="false">AJ42+AJ44+AJ46</f>
        <v>0</v>
      </c>
      <c r="AK40" s="180" t="n">
        <f aca="false">AK42+AK44+AK46</f>
        <v>0</v>
      </c>
      <c r="AL40" s="180" t="n">
        <f aca="false">AL42+AL44+AL46</f>
        <v>0</v>
      </c>
      <c r="AM40" s="180" t="n">
        <f aca="false">AM42+AM44+AM46</f>
        <v>0</v>
      </c>
      <c r="AN40" s="180" t="n">
        <f aca="false">AN42+AN44+AN46</f>
        <v>0</v>
      </c>
      <c r="AO40" s="180" t="n">
        <f aca="false">AO42+AO44+AO46</f>
        <v>0</v>
      </c>
      <c r="AP40" s="180" t="n">
        <f aca="false">AP42+AP44+AP46</f>
        <v>0</v>
      </c>
      <c r="AQ40" s="180" t="n">
        <f aca="false">AQ42+AQ44+AQ46</f>
        <v>0</v>
      </c>
      <c r="AR40" s="180" t="n">
        <f aca="false">AR42+AR44+AR46</f>
        <v>0</v>
      </c>
      <c r="AS40" s="180" t="n">
        <f aca="false">AS42+AS44+AS46</f>
        <v>0</v>
      </c>
      <c r="AT40" s="180" t="n">
        <f aca="false">AT42+AT44+AT46</f>
        <v>0</v>
      </c>
      <c r="AU40" s="180" t="n">
        <f aca="false">AU42+AU44+AU46</f>
        <v>0</v>
      </c>
      <c r="AV40" s="240"/>
      <c r="AW40" s="245"/>
      <c r="AX40" s="245"/>
      <c r="AY40" s="245"/>
      <c r="AZ40" s="245"/>
      <c r="BA40" s="245"/>
      <c r="BB40" s="245"/>
      <c r="BC40" s="245"/>
      <c r="BD40" s="229" t="n">
        <f aca="false">BD42+BD46</f>
        <v>0</v>
      </c>
      <c r="BE40" s="225" t="n">
        <f aca="false">SUM(W40+BD40)</f>
        <v>0</v>
      </c>
    </row>
    <row r="41" s="40" customFormat="true" ht="21" hidden="false" customHeight="true" outlineLevel="0" collapsed="false">
      <c r="A41" s="222"/>
      <c r="B41" s="51" t="s">
        <v>127</v>
      </c>
      <c r="C41" s="52" t="s">
        <v>87</v>
      </c>
      <c r="D41" s="122" t="s">
        <v>61</v>
      </c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279"/>
      <c r="V41" s="108"/>
      <c r="W41" s="254" t="n">
        <f aca="false">SUM(E41:U41)</f>
        <v>0</v>
      </c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109"/>
      <c r="AL41" s="55"/>
      <c r="AM41" s="55"/>
      <c r="AN41" s="55"/>
      <c r="AO41" s="55"/>
      <c r="AP41" s="55"/>
      <c r="AQ41" s="55"/>
      <c r="AR41" s="55"/>
      <c r="AS41" s="55"/>
      <c r="AT41" s="55"/>
      <c r="AU41" s="108"/>
      <c r="AV41" s="414"/>
      <c r="AW41" s="281"/>
      <c r="AX41" s="281"/>
      <c r="AY41" s="112"/>
      <c r="AZ41" s="64"/>
      <c r="BA41" s="112"/>
      <c r="BB41" s="112"/>
      <c r="BC41" s="64"/>
      <c r="BD41" s="35" t="n">
        <f aca="false">SUM(X41:AU41)</f>
        <v>0</v>
      </c>
      <c r="BE41" s="227" t="n">
        <f aca="false">SUM(W41+BD41)</f>
        <v>0</v>
      </c>
    </row>
    <row r="42" s="40" customFormat="true" ht="21" hidden="false" customHeight="true" outlineLevel="0" collapsed="false">
      <c r="A42" s="222"/>
      <c r="B42" s="51"/>
      <c r="C42" s="52"/>
      <c r="D42" s="66" t="s">
        <v>62</v>
      </c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82"/>
      <c r="V42" s="58"/>
      <c r="W42" s="58" t="n">
        <f aca="false">SUM(E42:U42)</f>
        <v>0</v>
      </c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165"/>
      <c r="AL42" s="78"/>
      <c r="AM42" s="78"/>
      <c r="AN42" s="78"/>
      <c r="AO42" s="78"/>
      <c r="AP42" s="78"/>
      <c r="AQ42" s="78"/>
      <c r="AR42" s="78"/>
      <c r="AS42" s="78"/>
      <c r="AT42" s="78"/>
      <c r="AU42" s="411"/>
      <c r="AV42" s="412"/>
      <c r="AW42" s="264"/>
      <c r="AX42" s="264"/>
      <c r="AY42" s="81"/>
      <c r="AZ42" s="82"/>
      <c r="BA42" s="81"/>
      <c r="BB42" s="81"/>
      <c r="BC42" s="82"/>
      <c r="BD42" s="96" t="n">
        <f aca="false">SUM(X42:AU42)</f>
        <v>0</v>
      </c>
      <c r="BE42" s="224" t="n">
        <f aca="false">SUM(W42+BD42)</f>
        <v>0</v>
      </c>
    </row>
    <row r="43" s="40" customFormat="true" ht="21" hidden="false" customHeight="true" outlineLevel="0" collapsed="false">
      <c r="A43" s="222"/>
      <c r="B43" s="76" t="s">
        <v>128</v>
      </c>
      <c r="C43" s="77" t="s">
        <v>129</v>
      </c>
      <c r="D43" s="53" t="s">
        <v>61</v>
      </c>
      <c r="E43" s="54"/>
      <c r="F43" s="55"/>
      <c r="G43" s="55"/>
      <c r="H43" s="55"/>
      <c r="I43" s="55"/>
      <c r="J43" s="55"/>
      <c r="K43" s="55"/>
      <c r="L43" s="55"/>
      <c r="M43" s="59"/>
      <c r="N43" s="55"/>
      <c r="O43" s="55"/>
      <c r="P43" s="59"/>
      <c r="Q43" s="55"/>
      <c r="R43" s="59"/>
      <c r="S43" s="59"/>
      <c r="T43" s="59"/>
      <c r="U43" s="178"/>
      <c r="V43" s="108"/>
      <c r="W43" s="254" t="n">
        <f aca="false">SUM(E43:U43)</f>
        <v>0</v>
      </c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109"/>
      <c r="AL43" s="283"/>
      <c r="AM43" s="283"/>
      <c r="AN43" s="283"/>
      <c r="AO43" s="283"/>
      <c r="AP43" s="283"/>
      <c r="AQ43" s="283"/>
      <c r="AR43" s="283"/>
      <c r="AS43" s="283"/>
      <c r="AT43" s="283"/>
      <c r="AU43" s="416"/>
      <c r="AV43" s="415"/>
      <c r="AW43" s="281"/>
      <c r="AX43" s="281"/>
      <c r="AY43" s="112"/>
      <c r="AZ43" s="64"/>
      <c r="BA43" s="112"/>
      <c r="BB43" s="112"/>
      <c r="BC43" s="64"/>
      <c r="BD43" s="96" t="n">
        <f aca="false">SUM(X43:AU43)</f>
        <v>0</v>
      </c>
      <c r="BE43" s="227" t="n">
        <f aca="false">SUM(W43+BD43)</f>
        <v>0</v>
      </c>
    </row>
    <row r="44" s="40" customFormat="true" ht="21" hidden="false" customHeight="true" outlineLevel="0" collapsed="false">
      <c r="A44" s="222"/>
      <c r="B44" s="76"/>
      <c r="C44" s="77"/>
      <c r="D44" s="101" t="s">
        <v>62</v>
      </c>
      <c r="E44" s="54"/>
      <c r="F44" s="55"/>
      <c r="G44" s="55"/>
      <c r="H44" s="55"/>
      <c r="I44" s="55"/>
      <c r="J44" s="55"/>
      <c r="K44" s="55"/>
      <c r="L44" s="55"/>
      <c r="M44" s="59"/>
      <c r="N44" s="55"/>
      <c r="O44" s="55"/>
      <c r="P44" s="59"/>
      <c r="Q44" s="55"/>
      <c r="R44" s="59"/>
      <c r="S44" s="59"/>
      <c r="T44" s="59"/>
      <c r="U44" s="178"/>
      <c r="V44" s="108"/>
      <c r="W44" s="58" t="n">
        <f aca="false">SUM(E44:U44)</f>
        <v>0</v>
      </c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109"/>
      <c r="AL44" s="283"/>
      <c r="AM44" s="283"/>
      <c r="AN44" s="283"/>
      <c r="AO44" s="283"/>
      <c r="AP44" s="283"/>
      <c r="AQ44" s="283"/>
      <c r="AR44" s="283"/>
      <c r="AS44" s="283"/>
      <c r="AT44" s="283"/>
      <c r="AU44" s="416"/>
      <c r="AV44" s="414"/>
      <c r="AW44" s="281"/>
      <c r="AX44" s="281"/>
      <c r="AY44" s="112"/>
      <c r="AZ44" s="64"/>
      <c r="BA44" s="112"/>
      <c r="BB44" s="112"/>
      <c r="BC44" s="64"/>
      <c r="BD44" s="96" t="n">
        <f aca="false">SUM(X44:AU44)</f>
        <v>0</v>
      </c>
      <c r="BE44" s="224" t="n">
        <f aca="false">SUM(W44+BD44)</f>
        <v>0</v>
      </c>
    </row>
    <row r="45" s="40" customFormat="true" ht="21" hidden="false" customHeight="true" outlineLevel="0" collapsed="false">
      <c r="A45" s="222"/>
      <c r="B45" s="76" t="s">
        <v>130</v>
      </c>
      <c r="C45" s="77" t="s">
        <v>100</v>
      </c>
      <c r="D45" s="53" t="s">
        <v>61</v>
      </c>
      <c r="E45" s="54"/>
      <c r="F45" s="55"/>
      <c r="G45" s="55"/>
      <c r="H45" s="55"/>
      <c r="I45" s="55"/>
      <c r="J45" s="55"/>
      <c r="K45" s="55"/>
      <c r="L45" s="55"/>
      <c r="M45" s="59"/>
      <c r="N45" s="55"/>
      <c r="O45" s="55"/>
      <c r="P45" s="59"/>
      <c r="Q45" s="55"/>
      <c r="R45" s="59"/>
      <c r="S45" s="59"/>
      <c r="T45" s="59"/>
      <c r="U45" s="178"/>
      <c r="V45" s="108"/>
      <c r="W45" s="254" t="n">
        <f aca="false">SUM(E45:U45)</f>
        <v>0</v>
      </c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109"/>
      <c r="AL45" s="283"/>
      <c r="AM45" s="283"/>
      <c r="AN45" s="283"/>
      <c r="AO45" s="55"/>
      <c r="AP45" s="55"/>
      <c r="AQ45" s="283"/>
      <c r="AR45" s="283"/>
      <c r="AS45" s="283"/>
      <c r="AT45" s="285"/>
      <c r="AU45" s="416"/>
      <c r="AV45" s="414"/>
      <c r="AW45" s="281"/>
      <c r="AX45" s="281"/>
      <c r="AY45" s="112"/>
      <c r="AZ45" s="64"/>
      <c r="BA45" s="112"/>
      <c r="BB45" s="112"/>
      <c r="BC45" s="64"/>
      <c r="BD45" s="96" t="n">
        <f aca="false">SUM(X45:AU45)</f>
        <v>0</v>
      </c>
      <c r="BE45" s="227" t="n">
        <f aca="false">SUM(W45+BD45)</f>
        <v>0</v>
      </c>
    </row>
    <row r="46" s="40" customFormat="true" ht="21" hidden="false" customHeight="true" outlineLevel="0" collapsed="false">
      <c r="A46" s="222"/>
      <c r="B46" s="76"/>
      <c r="C46" s="77"/>
      <c r="D46" s="101" t="s">
        <v>62</v>
      </c>
      <c r="E46" s="54"/>
      <c r="F46" s="55"/>
      <c r="G46" s="55"/>
      <c r="H46" s="55"/>
      <c r="I46" s="55"/>
      <c r="J46" s="55"/>
      <c r="K46" s="55"/>
      <c r="L46" s="55"/>
      <c r="M46" s="59"/>
      <c r="N46" s="55"/>
      <c r="O46" s="55"/>
      <c r="P46" s="59"/>
      <c r="Q46" s="55"/>
      <c r="R46" s="59"/>
      <c r="S46" s="59"/>
      <c r="T46" s="59"/>
      <c r="U46" s="178"/>
      <c r="V46" s="108"/>
      <c r="W46" s="58" t="n">
        <f aca="false">SUM(E46:U46)</f>
        <v>0</v>
      </c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433"/>
      <c r="AL46" s="83"/>
      <c r="AM46" s="83"/>
      <c r="AN46" s="83"/>
      <c r="AO46" s="286"/>
      <c r="AP46" s="287"/>
      <c r="AQ46" s="288"/>
      <c r="AR46" s="288"/>
      <c r="AS46" s="288"/>
      <c r="AT46" s="285"/>
      <c r="AU46" s="416"/>
      <c r="AV46" s="414"/>
      <c r="AW46" s="281"/>
      <c r="AX46" s="281"/>
      <c r="AY46" s="112"/>
      <c r="AZ46" s="64"/>
      <c r="BA46" s="112"/>
      <c r="BB46" s="112"/>
      <c r="BC46" s="64"/>
      <c r="BD46" s="229" t="n">
        <f aca="false">SUM(X46:AU46)</f>
        <v>0</v>
      </c>
      <c r="BE46" s="224" t="n">
        <f aca="false">SUM(W46+BD46)</f>
        <v>0</v>
      </c>
    </row>
    <row r="47" s="40" customFormat="true" ht="21" hidden="false" customHeight="true" outlineLevel="0" collapsed="false">
      <c r="A47" s="222"/>
      <c r="B47" s="30" t="s">
        <v>101</v>
      </c>
      <c r="C47" s="289" t="s">
        <v>102</v>
      </c>
      <c r="D47" s="32" t="s">
        <v>61</v>
      </c>
      <c r="E47" s="177" t="n">
        <f aca="false">E49+E85</f>
        <v>32</v>
      </c>
      <c r="F47" s="177" t="n">
        <f aca="false">F49+F85</f>
        <v>32</v>
      </c>
      <c r="G47" s="177" t="n">
        <f aca="false">G49+G85</f>
        <v>32</v>
      </c>
      <c r="H47" s="177" t="n">
        <f aca="false">H49+H85</f>
        <v>32</v>
      </c>
      <c r="I47" s="177" t="n">
        <f aca="false">I49+I85</f>
        <v>32</v>
      </c>
      <c r="J47" s="177" t="n">
        <f aca="false">J49+J85</f>
        <v>32</v>
      </c>
      <c r="K47" s="177" t="n">
        <f aca="false">K49+K85</f>
        <v>32</v>
      </c>
      <c r="L47" s="177" t="n">
        <f aca="false">L49+L85</f>
        <v>32</v>
      </c>
      <c r="M47" s="177" t="n">
        <f aca="false">M49+M85</f>
        <v>32</v>
      </c>
      <c r="N47" s="177" t="n">
        <f aca="false">N49+N85</f>
        <v>32</v>
      </c>
      <c r="O47" s="177" t="n">
        <f aca="false">O49+O85</f>
        <v>32</v>
      </c>
      <c r="P47" s="177" t="n">
        <f aca="false">P49+P85</f>
        <v>32</v>
      </c>
      <c r="Q47" s="177" t="n">
        <f aca="false">Q49+Q85</f>
        <v>32</v>
      </c>
      <c r="R47" s="177" t="n">
        <f aca="false">R49+R85</f>
        <v>36</v>
      </c>
      <c r="S47" s="177" t="n">
        <f aca="false">S49+S85</f>
        <v>36</v>
      </c>
      <c r="T47" s="177" t="n">
        <f aca="false">T49+T85</f>
        <v>36</v>
      </c>
      <c r="U47" s="243"/>
      <c r="V47" s="246"/>
      <c r="W47" s="35" t="n">
        <f aca="false">W49+W81</f>
        <v>39</v>
      </c>
      <c r="X47" s="177" t="n">
        <f aca="false">X49+X85</f>
        <v>32</v>
      </c>
      <c r="Y47" s="177" t="n">
        <f aca="false">Y49+Y85</f>
        <v>32</v>
      </c>
      <c r="Z47" s="177" t="n">
        <f aca="false">Z49+Z85</f>
        <v>32</v>
      </c>
      <c r="AA47" s="177" t="n">
        <f aca="false">AA49+AA85</f>
        <v>32</v>
      </c>
      <c r="AB47" s="177" t="n">
        <f aca="false">AB49+AB85</f>
        <v>32</v>
      </c>
      <c r="AC47" s="177" t="n">
        <f aca="false">AC49+AC85</f>
        <v>32</v>
      </c>
      <c r="AD47" s="177" t="n">
        <f aca="false">AD49+AD85</f>
        <v>32</v>
      </c>
      <c r="AE47" s="177" t="n">
        <f aca="false">AE49+AE85</f>
        <v>32</v>
      </c>
      <c r="AF47" s="177" t="n">
        <f aca="false">AF49+AF85</f>
        <v>32</v>
      </c>
      <c r="AG47" s="177" t="n">
        <f aca="false">AG49+AG85</f>
        <v>32</v>
      </c>
      <c r="AH47" s="177" t="n">
        <f aca="false">AH49+AH85</f>
        <v>32</v>
      </c>
      <c r="AI47" s="177" t="n">
        <f aca="false">AI49+AI85</f>
        <v>32</v>
      </c>
      <c r="AJ47" s="177" t="n">
        <f aca="false">AJ49+AJ85</f>
        <v>32</v>
      </c>
      <c r="AK47" s="177" t="e">
        <f aca="false">AK49+AK85</f>
        <v>#VALUE!</v>
      </c>
      <c r="AL47" s="177" t="n">
        <f aca="false">AL49+AL85</f>
        <v>0</v>
      </c>
      <c r="AM47" s="177" t="n">
        <f aca="false">AM49+AM85</f>
        <v>0</v>
      </c>
      <c r="AN47" s="177" t="n">
        <f aca="false">AN49+AN85</f>
        <v>0</v>
      </c>
      <c r="AO47" s="177" t="n">
        <f aca="false">AO49+AO85</f>
        <v>0</v>
      </c>
      <c r="AP47" s="177" t="n">
        <f aca="false">AP49+AP85</f>
        <v>0</v>
      </c>
      <c r="AQ47" s="177" t="n">
        <f aca="false">AQ49+AQ85</f>
        <v>0</v>
      </c>
      <c r="AR47" s="177" t="n">
        <f aca="false">AR49+AR85</f>
        <v>0</v>
      </c>
      <c r="AS47" s="177" t="n">
        <f aca="false">AS49+AS85</f>
        <v>0</v>
      </c>
      <c r="AT47" s="177" t="n">
        <f aca="false">AT49+AT85</f>
        <v>0</v>
      </c>
      <c r="AU47" s="177" t="n">
        <f aca="false">AU49+AU85</f>
        <v>0</v>
      </c>
      <c r="AV47" s="254"/>
      <c r="AW47" s="247"/>
      <c r="AX47" s="247"/>
      <c r="AY47" s="247"/>
      <c r="AZ47" s="247"/>
      <c r="BA47" s="247"/>
      <c r="BB47" s="247"/>
      <c r="BC47" s="247"/>
      <c r="BD47" s="35" t="n">
        <f aca="false">BD49+BD101</f>
        <v>260</v>
      </c>
      <c r="BE47" s="227" t="n">
        <f aca="false">SUM(W47+BD47)</f>
        <v>299</v>
      </c>
    </row>
    <row r="48" s="40" customFormat="true" ht="21" hidden="false" customHeight="true" outlineLevel="0" collapsed="false">
      <c r="A48" s="222"/>
      <c r="B48" s="30"/>
      <c r="C48" s="289"/>
      <c r="D48" s="41" t="s">
        <v>62</v>
      </c>
      <c r="E48" s="180" t="n">
        <f aca="false">E50+E86</f>
        <v>16</v>
      </c>
      <c r="F48" s="180" t="n">
        <f aca="false">F50+F86</f>
        <v>16</v>
      </c>
      <c r="G48" s="180" t="n">
        <f aca="false">G50+G86</f>
        <v>16</v>
      </c>
      <c r="H48" s="180" t="n">
        <f aca="false">H50+H86</f>
        <v>16</v>
      </c>
      <c r="I48" s="180" t="n">
        <f aca="false">I50+I86</f>
        <v>16</v>
      </c>
      <c r="J48" s="180" t="n">
        <f aca="false">J50+J86</f>
        <v>16</v>
      </c>
      <c r="K48" s="180" t="n">
        <f aca="false">K50+K86</f>
        <v>16</v>
      </c>
      <c r="L48" s="180" t="n">
        <f aca="false">L50+L86</f>
        <v>16</v>
      </c>
      <c r="M48" s="180" t="n">
        <f aca="false">M50+M86</f>
        <v>16</v>
      </c>
      <c r="N48" s="180" t="n">
        <f aca="false">N50+N86</f>
        <v>16</v>
      </c>
      <c r="O48" s="180" t="n">
        <f aca="false">O50+O86</f>
        <v>16</v>
      </c>
      <c r="P48" s="180" t="n">
        <f aca="false">P50+P86</f>
        <v>16</v>
      </c>
      <c r="Q48" s="180" t="n">
        <f aca="false">Q50+Q86</f>
        <v>16</v>
      </c>
      <c r="R48" s="180" t="n">
        <f aca="false">R50+R86</f>
        <v>0</v>
      </c>
      <c r="S48" s="180" t="n">
        <f aca="false">S50+S86</f>
        <v>0</v>
      </c>
      <c r="T48" s="180" t="n">
        <f aca="false">T50+T86</f>
        <v>0</v>
      </c>
      <c r="U48" s="244"/>
      <c r="V48" s="135"/>
      <c r="W48" s="44" t="n">
        <f aca="false">W50+W82</f>
        <v>13</v>
      </c>
      <c r="X48" s="180" t="n">
        <f aca="false">X50+X86</f>
        <v>15</v>
      </c>
      <c r="Y48" s="180" t="n">
        <f aca="false">Y50+Y86</f>
        <v>15</v>
      </c>
      <c r="Z48" s="180" t="n">
        <f aca="false">Z50+Z86</f>
        <v>15</v>
      </c>
      <c r="AA48" s="180" t="n">
        <f aca="false">AA50+AA86</f>
        <v>15</v>
      </c>
      <c r="AB48" s="180" t="n">
        <f aca="false">AB50+AB86</f>
        <v>15</v>
      </c>
      <c r="AC48" s="180" t="n">
        <f aca="false">AC50+AC86</f>
        <v>15</v>
      </c>
      <c r="AD48" s="180" t="n">
        <f aca="false">AD50+AD86</f>
        <v>15</v>
      </c>
      <c r="AE48" s="180" t="n">
        <f aca="false">AE50+AE86</f>
        <v>15</v>
      </c>
      <c r="AF48" s="180" t="n">
        <f aca="false">AF50+AF86</f>
        <v>15</v>
      </c>
      <c r="AG48" s="180" t="n">
        <f aca="false">AG50+AG86</f>
        <v>15</v>
      </c>
      <c r="AH48" s="180" t="n">
        <f aca="false">AH50+AH86</f>
        <v>15</v>
      </c>
      <c r="AI48" s="180" t="n">
        <f aca="false">AI50+AI86</f>
        <v>15</v>
      </c>
      <c r="AJ48" s="180" t="n">
        <f aca="false">AJ50+AJ86</f>
        <v>15</v>
      </c>
      <c r="AK48" s="180" t="n">
        <f aca="false">AK50+AK86</f>
        <v>0</v>
      </c>
      <c r="AL48" s="180" t="n">
        <f aca="false">AL50+AL86</f>
        <v>0</v>
      </c>
      <c r="AM48" s="180" t="n">
        <f aca="false">AM50+AM86</f>
        <v>0</v>
      </c>
      <c r="AN48" s="180" t="n">
        <f aca="false">AN50+AN86</f>
        <v>0</v>
      </c>
      <c r="AO48" s="180" t="n">
        <f aca="false">AO50+AO86</f>
        <v>0</v>
      </c>
      <c r="AP48" s="180" t="n">
        <f aca="false">AP50+AP86</f>
        <v>0</v>
      </c>
      <c r="AQ48" s="180" t="n">
        <f aca="false">AQ50+AQ86</f>
        <v>0</v>
      </c>
      <c r="AR48" s="180" t="n">
        <f aca="false">AR50+AR86</f>
        <v>0</v>
      </c>
      <c r="AS48" s="180" t="n">
        <f aca="false">AS50+AS86</f>
        <v>0</v>
      </c>
      <c r="AT48" s="180" t="n">
        <f aca="false">AT50+AT86</f>
        <v>0</v>
      </c>
      <c r="AU48" s="180" t="n">
        <f aca="false">AU50+AU86</f>
        <v>0</v>
      </c>
      <c r="AV48" s="240"/>
      <c r="AW48" s="245"/>
      <c r="AX48" s="245"/>
      <c r="AY48" s="245"/>
      <c r="AZ48" s="245"/>
      <c r="BA48" s="245"/>
      <c r="BB48" s="245"/>
      <c r="BC48" s="245"/>
      <c r="BD48" s="229" t="n">
        <f aca="false">BD50+BD102</f>
        <v>117</v>
      </c>
      <c r="BE48" s="225" t="n">
        <f aca="false">SUM(W48+BD48)</f>
        <v>130</v>
      </c>
    </row>
    <row r="49" s="40" customFormat="true" ht="21" hidden="false" customHeight="true" outlineLevel="0" collapsed="false">
      <c r="A49" s="222"/>
      <c r="B49" s="223" t="s">
        <v>103</v>
      </c>
      <c r="C49" s="31" t="s">
        <v>104</v>
      </c>
      <c r="D49" s="32" t="s">
        <v>61</v>
      </c>
      <c r="E49" s="177" t="n">
        <f aca="false">E51+E53+E55+E57+E59+E61+E63+E65+E67+E69+E71+E73+E75+E77+E79+E81+E83</f>
        <v>3</v>
      </c>
      <c r="F49" s="177" t="n">
        <f aca="false">F51+F53+F55+F57+F59+F61+F63+F65+F67+F69+F71+F73+F75+F77+F79+F81+F83</f>
        <v>3</v>
      </c>
      <c r="G49" s="177" t="n">
        <f aca="false">G51+G53+G55+G57+G59+G61+G63+G65+G67+G69+G71+G73+G75+G77+G79+G81+G83</f>
        <v>3</v>
      </c>
      <c r="H49" s="177" t="n">
        <f aca="false">H51+H53+H55+H57+H59+H61+H63+H65+H67+H69+H71+H73+H75+H77+H79+H81+H83</f>
        <v>3</v>
      </c>
      <c r="I49" s="177" t="n">
        <f aca="false">I51+I53+I55+I57+I59+I61+I63+I65+I67+I69+I71+I73+I75+I77+I79+I81+I83</f>
        <v>3</v>
      </c>
      <c r="J49" s="177" t="n">
        <f aca="false">J51+J53+J55+J57+J59+J61+J63+J65+J67+J69+J71+J73+J75+J77+J79+J81+J83</f>
        <v>3</v>
      </c>
      <c r="K49" s="177" t="n">
        <f aca="false">K51+K53+K55+K57+K59+K61+K63+K65+K67+K69+K71+K73+K75+K77+K79+K81+K83</f>
        <v>3</v>
      </c>
      <c r="L49" s="177" t="n">
        <f aca="false">L51+L53+L55+L57+L59+L61+L63+L65+L67+L69+L71+L73+L75+L77+L79+L81+L83</f>
        <v>3</v>
      </c>
      <c r="M49" s="177" t="n">
        <f aca="false">M51+M53+M55+M57+M59+M61+M63+M65+M67+M69+M71+M73+M75+M77+M79+M81+M83</f>
        <v>3</v>
      </c>
      <c r="N49" s="177" t="n">
        <f aca="false">N51+N53+N55+N57+N59+N61+N63+N65+N67+N69+N71+N73+N75+N77+N79+N81+N83</f>
        <v>3</v>
      </c>
      <c r="O49" s="177" t="n">
        <f aca="false">O51+O53+O55+O57+O59+O61+O63+O65+O67+O69+O71+O73+O75+O77+O79+O81+O83</f>
        <v>3</v>
      </c>
      <c r="P49" s="177" t="n">
        <f aca="false">P51+P53+P55+P57+P59+P61+P63+P65+P67+P69+P71+P73+P75+P77+P79+P81+P83</f>
        <v>3</v>
      </c>
      <c r="Q49" s="177" t="n">
        <f aca="false">Q51+Q53+Q55+Q57+Q59+Q61+Q63+Q65+Q67+Q69+Q71+Q73+Q75+Q77+Q79+Q81+Q83</f>
        <v>3</v>
      </c>
      <c r="R49" s="177" t="n">
        <f aca="false">R51+R53+R55+R57+R59+R61+R63+R65+R67+R69+R71+R73+R75+R77+R79+R81+R83</f>
        <v>0</v>
      </c>
      <c r="S49" s="177" t="n">
        <f aca="false">S51+S53+S55+S57+S59+S61+S63+S65+S67+S69+S71+S73+S75+S77+S79+S81+S83</f>
        <v>0</v>
      </c>
      <c r="T49" s="177" t="n">
        <f aca="false">T51+T53+T55+T57+T59+T61+T63+T65+T67+T69+T71+T73+T75+T77+T79+T81+T83</f>
        <v>0</v>
      </c>
      <c r="U49" s="243"/>
      <c r="V49" s="246"/>
      <c r="W49" s="96" t="n">
        <f aca="false">W51+W53+W55+W57+W59+W61+W63+W65+W67+W69+W71+W73+W75+W79</f>
        <v>39</v>
      </c>
      <c r="X49" s="177" t="n">
        <f aca="false">X51+X53+X55+X57+X59+X61+X63+X65+X67+X69+X71+X73+X75+X77+X79+X81+X83</f>
        <v>10</v>
      </c>
      <c r="Y49" s="177" t="n">
        <f aca="false">Y51+Y53+Y55+Y57+Y59+Y61+Y63+Y65+Y67+Y69+Y71+Y73+Y75+Y77+Y79+Y81+Y83</f>
        <v>10</v>
      </c>
      <c r="Z49" s="177" t="n">
        <f aca="false">Z51+Z53+Z55+Z57+Z59+Z61+Z63+Z65+Z67+Z69+Z71+Z73+Z75+Z77+Z79+Z81+Z83</f>
        <v>10</v>
      </c>
      <c r="AA49" s="177" t="n">
        <f aca="false">AA51+AA53+AA55+AA57+AA59+AA61+AA63+AA65+AA67+AA69+AA71+AA73+AA75+AA77+AA79+AA81+AA83</f>
        <v>10</v>
      </c>
      <c r="AB49" s="177" t="n">
        <f aca="false">AB51+AB53+AB55+AB57+AB59+AB61+AB63+AB65+AB67+AB69+AB71+AB73+AB75+AB77+AB79+AB81+AB83</f>
        <v>10</v>
      </c>
      <c r="AC49" s="177" t="n">
        <f aca="false">AC51+AC53+AC55+AC57+AC59+AC61+AC63+AC65+AC67+AC69+AC71+AC73+AC75+AC77+AC79+AC81+AC83</f>
        <v>10</v>
      </c>
      <c r="AD49" s="177" t="n">
        <f aca="false">AD51+AD53+AD55+AD57+AD59+AD61+AD63+AD65+AD67+AD69+AD71+AD73+AD75+AD77+AD79+AD81+AD83</f>
        <v>10</v>
      </c>
      <c r="AE49" s="177" t="n">
        <f aca="false">AE51+AE53+AE55+AE57+AE59+AE61+AE63+AE65+AE67+AE69+AE71+AE73+AE75+AE77+AE79+AE81+AE83</f>
        <v>10</v>
      </c>
      <c r="AF49" s="177" t="n">
        <f aca="false">AF51+AF53+AF55+AF57+AF59+AF61+AF63+AF65+AF67+AF69+AF71+AF73+AF75+AF77+AF79+AF81+AF83</f>
        <v>10</v>
      </c>
      <c r="AG49" s="177" t="n">
        <f aca="false">AG51+AG53+AG55+AG57+AG59+AG61+AG63+AG65+AG67+AG69+AG71+AG73+AG75+AG77+AG79+AG81+AG83</f>
        <v>10</v>
      </c>
      <c r="AH49" s="177" t="n">
        <f aca="false">AH51+AH53+AH55+AH57+AH59+AH61+AH63+AH65+AH67+AH69+AH71+AH73+AH75+AH77+AH79+AH81+AH83</f>
        <v>10</v>
      </c>
      <c r="AI49" s="177" t="n">
        <f aca="false">AI51+AI53+AI55+AI57+AI59+AI61+AI63+AI65+AI67+AI69+AI71+AI73+AI75+AI77+AI79+AI81+AI83</f>
        <v>10</v>
      </c>
      <c r="AJ49" s="177" t="n">
        <f aca="false">AJ51+AJ53+AJ55+AJ57+AJ59+AJ61+AJ63+AJ65+AJ67+AJ69+AJ71+AJ73+AJ75+AJ77+AJ79+AJ81+AJ83</f>
        <v>10</v>
      </c>
      <c r="AK49" s="177" t="e">
        <f aca="false">AK51+AK53+AK55+AK57+AK59+AK61+AK63+AK65+AK67+AK69+AK71+AK73+AK75+AK77+AK79+AK81+AK83</f>
        <v>#VALUE!</v>
      </c>
      <c r="AL49" s="177" t="n">
        <f aca="false">AL51+AL53+AL55+AL57+AL59+AL61+AL63+AL65+AL67+AL69+AL71+AL73+AL75+AL77+AL79+AL81+AL83</f>
        <v>0</v>
      </c>
      <c r="AM49" s="177" t="n">
        <f aca="false">AM51+AM53+AM55+AM57+AM59+AM61+AM63+AM65+AM67+AM69+AM71+AM73+AM75+AM77+AM79+AM81+AM83</f>
        <v>0</v>
      </c>
      <c r="AN49" s="177" t="n">
        <f aca="false">AN51+AN53+AN55+AN57+AN59+AN61+AN63+AN65+AN67+AN69+AN71+AN73+AN75+AN77+AN79+AN81+AN83</f>
        <v>0</v>
      </c>
      <c r="AO49" s="177" t="n">
        <f aca="false">AO51+AO53+AO55+AO57+AO59+AO61+AO63+AO65+AO67+AO69+AO71+AO73+AO75+AO77+AO79+AO81+AO83</f>
        <v>0</v>
      </c>
      <c r="AP49" s="177" t="n">
        <f aca="false">AP51+AP53+AP55+AP57+AP59+AP61+AP63+AP65+AP67+AP69+AP71+AP73+AP75+AP77+AP79+AP81+AP83</f>
        <v>0</v>
      </c>
      <c r="AQ49" s="177" t="n">
        <f aca="false">AQ51+AQ53+AQ55+AQ57+AQ59+AQ61+AQ63+AQ65+AQ67+AQ69+AQ71+AQ73+AQ75+AQ77+AQ79+AQ81+AQ83</f>
        <v>0</v>
      </c>
      <c r="AR49" s="177" t="n">
        <f aca="false">AR51+AR53+AR55+AR57+AR59+AR61+AR63+AR65+AR67+AR69+AR71+AR73+AR75+AR77+AR79+AR81+AR83</f>
        <v>0</v>
      </c>
      <c r="AS49" s="177" t="n">
        <f aca="false">AS51+AS53+AS55+AS57+AS59+AS61+AS63+AS65+AS67+AS69+AS71+AS73+AS75+AS77+AS79+AS81+AS83</f>
        <v>0</v>
      </c>
      <c r="AT49" s="177" t="n">
        <f aca="false">AT51+AT53+AT55+AT57+AT59+AT61+AT63+AT65+AT67+AT69+AT71+AT73+AT75+AT77+AT79+AT81+AT83</f>
        <v>0</v>
      </c>
      <c r="AU49" s="177" t="n">
        <f aca="false">AU51+AU53+AU55+AU57+AU59+AU61+AU63+AU65+AU67+AU69+AU71+AU73+AU75+AU77+AU79+AU81+AU83</f>
        <v>0</v>
      </c>
      <c r="AV49" s="254"/>
      <c r="AW49" s="247"/>
      <c r="AX49" s="247"/>
      <c r="AY49" s="247"/>
      <c r="AZ49" s="247"/>
      <c r="BA49" s="247"/>
      <c r="BB49" s="247"/>
      <c r="BC49" s="290"/>
      <c r="BD49" s="35" t="n">
        <f aca="false">BD51+BD53+BD59+BD61+BD63+BD65+BD79+BD81+BD83</f>
        <v>130</v>
      </c>
      <c r="BE49" s="291" t="n">
        <f aca="false">SUM(W49+BD49)</f>
        <v>169</v>
      </c>
    </row>
    <row r="50" s="40" customFormat="true" ht="21" hidden="false" customHeight="true" outlineLevel="0" collapsed="false">
      <c r="A50" s="222"/>
      <c r="B50" s="223"/>
      <c r="C50" s="31"/>
      <c r="D50" s="41" t="s">
        <v>62</v>
      </c>
      <c r="E50" s="180" t="n">
        <f aca="false">E52+E54+E56+E58+E60+E62+E64+E66+E68+E70+E72+E74+E76+E78+E80+E82+E84</f>
        <v>1</v>
      </c>
      <c r="F50" s="180" t="n">
        <f aca="false">F52+F54+F56+F58+F60+F62+F64+F66+F68+F70+F72+F74+F76+F78+F80+F82+F84</f>
        <v>1</v>
      </c>
      <c r="G50" s="180" t="n">
        <f aca="false">G52+G54+G56+G58+G60+G62+G64+G66+G68+G70+G72+G74+G76+G78+G80+G82+G84</f>
        <v>1</v>
      </c>
      <c r="H50" s="180" t="n">
        <f aca="false">H52+H54+H56+H58+H60+H62+H64+H66+H68+H70+H72+H74+H76+H78+H80+H82+H84</f>
        <v>1</v>
      </c>
      <c r="I50" s="180" t="n">
        <f aca="false">I52+I54+I56+I58+I60+I62+I64+I66+I68+I70+I72+I74+I76+I78+I80+I82+I84</f>
        <v>1</v>
      </c>
      <c r="J50" s="180" t="n">
        <f aca="false">J52+J54+J56+J58+J60+J62+J64+J66+J68+J70+J72+J74+J76+J78+J80+J82+J84</f>
        <v>1</v>
      </c>
      <c r="K50" s="180" t="n">
        <f aca="false">K52+K54+K56+K58+K60+K62+K64+K66+K68+K70+K72+K74+K76+K78+K80+K82+K84</f>
        <v>1</v>
      </c>
      <c r="L50" s="180" t="n">
        <f aca="false">L52+L54+L56+L58+L60+L62+L64+L66+L68+L70+L72+L74+L76+L78+L80+L82+L84</f>
        <v>1</v>
      </c>
      <c r="M50" s="180" t="n">
        <f aca="false">M52+M54+M56+M58+M60+M62+M64+M66+M68+M70+M72+M74+M76+M78+M80+M82+M84</f>
        <v>1</v>
      </c>
      <c r="N50" s="180" t="n">
        <f aca="false">N52+N54+N56+N58+N60+N62+N64+N66+N68+N70+N72+N74+N76+N78+N80+N82+N84</f>
        <v>1</v>
      </c>
      <c r="O50" s="180" t="n">
        <f aca="false">O52+O54+O56+O58+O60+O62+O64+O66+O68+O70+O72+O74+O76+O78+O80+O82+O84</f>
        <v>1</v>
      </c>
      <c r="P50" s="180" t="n">
        <f aca="false">P52+P54+P56+P58+P60+P62+P64+P66+P68+P70+P72+P74+P76+P78+P80+P82+P84</f>
        <v>1</v>
      </c>
      <c r="Q50" s="180" t="n">
        <f aca="false">Q52+Q54+Q56+Q58+Q60+Q62+Q64+Q66+Q68+Q70+Q72+Q74+Q76+Q78+Q80+Q82+Q84</f>
        <v>1</v>
      </c>
      <c r="R50" s="180" t="n">
        <f aca="false">R52+R54+R56+R58+R60+R62+R64+R66+R68+R70+R72+R74+R76+R78+R80+R82+R84</f>
        <v>0</v>
      </c>
      <c r="S50" s="180" t="n">
        <f aca="false">S52+S54+S56+S58+S60+S62+S64+S66+S68+S70+S72+S74+S76+S78+S80+S82+S84</f>
        <v>0</v>
      </c>
      <c r="T50" s="180" t="n">
        <f aca="false">T52+T54+T56+T58+T60+T62+T64+T66+T68+T70+T72+T74+T76+T78+T80+T82+T84</f>
        <v>0</v>
      </c>
      <c r="U50" s="244"/>
      <c r="V50" s="135"/>
      <c r="W50" s="159" t="n">
        <f aca="false">W52+W54+W56+W58+W60+W62+W64+W66+W68+W70+W72+W74+W76+W80</f>
        <v>13</v>
      </c>
      <c r="X50" s="180" t="n">
        <f aca="false">X52+X54+X56+X58+X60+X62+X64+X66+X68+X70+X72+X74+X76+X78+X80+X82+X84</f>
        <v>4</v>
      </c>
      <c r="Y50" s="180" t="n">
        <f aca="false">Y52+Y54+Y56+Y58+Y60+Y62+Y64+Y66+Y68+Y70+Y72+Y74+Y76+Y78+Y80+Y82+Y84</f>
        <v>4</v>
      </c>
      <c r="Z50" s="180" t="n">
        <f aca="false">Z52+Z54+Z56+Z58+Z60+Z62+Z64+Z66+Z68+Z70+Z72+Z74+Z76+Z78+Z80+Z82+Z84</f>
        <v>4</v>
      </c>
      <c r="AA50" s="180" t="n">
        <f aca="false">AA52+AA54+AA56+AA58+AA60+AA62+AA64+AA66+AA68+AA70+AA72+AA74+AA76+AA78+AA80+AA82+AA84</f>
        <v>4</v>
      </c>
      <c r="AB50" s="180" t="n">
        <f aca="false">AB52+AB54+AB56+AB58+AB60+AB62+AB64+AB66+AB68+AB70+AB72+AB74+AB76+AB78+AB80+AB82+AB84</f>
        <v>4</v>
      </c>
      <c r="AC50" s="180" t="n">
        <f aca="false">AC52+AC54+AC56+AC58+AC60+AC62+AC64+AC66+AC68+AC70+AC72+AC74+AC76+AC78+AC80+AC82+AC84</f>
        <v>4</v>
      </c>
      <c r="AD50" s="180" t="n">
        <f aca="false">AD52+AD54+AD56+AD58+AD60+AD62+AD64+AD66+AD68+AD70+AD72+AD74+AD76+AD78+AD80+AD82+AD84</f>
        <v>4</v>
      </c>
      <c r="AE50" s="180" t="n">
        <f aca="false">AE52+AE54+AE56+AE58+AE60+AE62+AE64+AE66+AE68+AE70+AE72+AE74+AE76+AE78+AE80+AE82+AE84</f>
        <v>4</v>
      </c>
      <c r="AF50" s="180" t="n">
        <f aca="false">AF52+AF54+AF56+AF58+AF60+AF62+AF64+AF66+AF68+AF70+AF72+AF74+AF76+AF78+AF80+AF82+AF84</f>
        <v>4</v>
      </c>
      <c r="AG50" s="180" t="n">
        <f aca="false">AG52+AG54+AG56+AG58+AG60+AG62+AG64+AG66+AG68+AG70+AG72+AG74+AG76+AG78+AG80+AG82+AG84</f>
        <v>4</v>
      </c>
      <c r="AH50" s="180" t="n">
        <f aca="false">AH52+AH54+AH56+AH58+AH60+AH62+AH64+AH66+AH68+AH70+AH72+AH74+AH76+AH78+AH80+AH82+AH84</f>
        <v>4</v>
      </c>
      <c r="AI50" s="180" t="n">
        <f aca="false">AI52+AI54+AI56+AI58+AI60+AI62+AI64+AI66+AI68+AI70+AI72+AI74+AI76+AI78+AI80+AI82+AI84</f>
        <v>4</v>
      </c>
      <c r="AJ50" s="180" t="n">
        <f aca="false">AJ52+AJ54+AJ56+AJ58+AJ60+AJ62+AJ64+AJ66+AJ68+AJ70+AJ72+AJ74+AJ76+AJ78+AJ80+AJ82+AJ84</f>
        <v>4</v>
      </c>
      <c r="AK50" s="180" t="n">
        <f aca="false">AK52+AK54+AK56+AK58+AK60+AK62+AK64+AK66+AK68+AK70+AK72+AK74+AK76+AK78+AK80+AK82+AK84</f>
        <v>0</v>
      </c>
      <c r="AL50" s="180" t="n">
        <f aca="false">AL52+AL54+AL56+AL58+AL60+AL62+AL64+AL66+AL68+AL70+AL72+AL74+AL76+AL78+AL80+AL82+AL84</f>
        <v>0</v>
      </c>
      <c r="AM50" s="180" t="n">
        <f aca="false">AM52+AM54+AM56+AM58+AM60+AM62+AM64+AM66+AM68+AM70+AM72+AM74+AM76+AM78+AM80+AM82+AM84</f>
        <v>0</v>
      </c>
      <c r="AN50" s="180" t="n">
        <f aca="false">AN52+AN54+AN56+AN58+AN60+AN62+AN64+AN66+AN68+AN70+AN72+AN74+AN76+AN78+AN80+AN82+AN84</f>
        <v>0</v>
      </c>
      <c r="AO50" s="180" t="n">
        <f aca="false">AO52+AO54+AO56+AO58+AO60+AO62+AO64+AO66+AO68+AO70+AO72+AO74+AO76+AO78+AO80+AO82+AO84</f>
        <v>0</v>
      </c>
      <c r="AP50" s="180" t="n">
        <f aca="false">AP52+AP54+AP56+AP58+AP60+AP62+AP64+AP66+AP68+AP70+AP72+AP74+AP76+AP78+AP80+AP82+AP84</f>
        <v>0</v>
      </c>
      <c r="AQ50" s="180" t="n">
        <f aca="false">AQ52+AQ54+AQ56+AQ58+AQ60+AQ62+AQ64+AQ66+AQ68+AQ70+AQ72+AQ74+AQ76+AQ78+AQ80+AQ82+AQ84</f>
        <v>0</v>
      </c>
      <c r="AR50" s="180" t="n">
        <f aca="false">AR52+AR54+AR56+AR58+AR60+AR62+AR64+AR66+AR68+AR70+AR72+AR74+AR76+AR78+AR80+AR82+AR84</f>
        <v>0</v>
      </c>
      <c r="AS50" s="180" t="n">
        <f aca="false">AS52+AS54+AS56+AS58+AS60+AS62+AS64+AS66+AS68+AS70+AS72+AS74+AS76+AS78+AS80+AS82+AS84</f>
        <v>0</v>
      </c>
      <c r="AT50" s="180" t="n">
        <f aca="false">AT52+AT54+AT56+AT58+AT60+AT62+AT64+AT66+AT68+AT70+AT72+AT74+AT76+AT78+AT80+AT82+AT84</f>
        <v>0</v>
      </c>
      <c r="AU50" s="180" t="n">
        <f aca="false">AU52+AU54+AU56+AU58+AU60+AU62+AU64+AU66+AU68+AU70+AU72+AU74+AU76+AU78+AU80+AU82+AU84</f>
        <v>0</v>
      </c>
      <c r="AV50" s="240"/>
      <c r="AW50" s="245"/>
      <c r="AX50" s="245"/>
      <c r="AY50" s="245"/>
      <c r="AZ50" s="245"/>
      <c r="BA50" s="245"/>
      <c r="BB50" s="245"/>
      <c r="BC50" s="292"/>
      <c r="BD50" s="229" t="n">
        <f aca="false">BD52+BD54+BD60+BD62+BD64+BD66+BD80+BD82+BD84</f>
        <v>52</v>
      </c>
      <c r="BE50" s="225" t="n">
        <f aca="false">SUM(W50+BD50)</f>
        <v>65</v>
      </c>
    </row>
    <row r="51" s="40" customFormat="true" ht="21" hidden="false" customHeight="true" outlineLevel="0" collapsed="false">
      <c r="A51" s="222"/>
      <c r="B51" s="51" t="s">
        <v>131</v>
      </c>
      <c r="C51" s="293" t="s">
        <v>132</v>
      </c>
      <c r="D51" s="32" t="s">
        <v>61</v>
      </c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164"/>
      <c r="V51" s="108"/>
      <c r="W51" s="58" t="n">
        <f aca="false">SUM(E51:U51)</f>
        <v>0</v>
      </c>
      <c r="X51" s="255" t="n">
        <v>9</v>
      </c>
      <c r="Y51" s="255" t="n">
        <v>9</v>
      </c>
      <c r="Z51" s="255" t="n">
        <v>9</v>
      </c>
      <c r="AA51" s="255" t="n">
        <v>9</v>
      </c>
      <c r="AB51" s="255" t="n">
        <v>9</v>
      </c>
      <c r="AC51" s="255" t="n">
        <v>9</v>
      </c>
      <c r="AD51" s="255" t="n">
        <v>9</v>
      </c>
      <c r="AE51" s="255" t="n">
        <v>9</v>
      </c>
      <c r="AF51" s="255" t="n">
        <v>9</v>
      </c>
      <c r="AG51" s="255" t="n">
        <v>9</v>
      </c>
      <c r="AH51" s="255" t="n">
        <v>9</v>
      </c>
      <c r="AI51" s="255" t="n">
        <v>9</v>
      </c>
      <c r="AJ51" s="255" t="n">
        <v>9</v>
      </c>
      <c r="AK51" s="434" t="s">
        <v>67</v>
      </c>
      <c r="AL51" s="255"/>
      <c r="AM51" s="196"/>
      <c r="AN51" s="255"/>
      <c r="AO51" s="255"/>
      <c r="AP51" s="255"/>
      <c r="AQ51" s="255"/>
      <c r="AR51" s="255"/>
      <c r="AS51" s="255"/>
      <c r="AT51" s="255"/>
      <c r="AU51" s="416"/>
      <c r="AV51" s="416"/>
      <c r="AW51" s="112"/>
      <c r="AX51" s="112"/>
      <c r="AY51" s="112"/>
      <c r="AZ51" s="64"/>
      <c r="BA51" s="112"/>
      <c r="BB51" s="112"/>
      <c r="BC51" s="64"/>
      <c r="BD51" s="35" t="n">
        <f aca="false">SUM(X51:AU51)</f>
        <v>117</v>
      </c>
      <c r="BE51" s="291" t="n">
        <f aca="false">SUM(W51+BD51)</f>
        <v>117</v>
      </c>
    </row>
    <row r="52" s="40" customFormat="true" ht="21" hidden="false" customHeight="true" outlineLevel="0" collapsed="false">
      <c r="A52" s="222"/>
      <c r="B52" s="51"/>
      <c r="C52" s="293"/>
      <c r="D52" s="188" t="s">
        <v>62</v>
      </c>
      <c r="E52" s="262"/>
      <c r="F52" s="262"/>
      <c r="G52" s="262"/>
      <c r="H52" s="262"/>
      <c r="I52" s="262"/>
      <c r="J52" s="262"/>
      <c r="K52" s="262"/>
      <c r="L52" s="262"/>
      <c r="M52" s="263"/>
      <c r="N52" s="263"/>
      <c r="O52" s="263"/>
      <c r="P52" s="263"/>
      <c r="Q52" s="263"/>
      <c r="R52" s="263"/>
      <c r="S52" s="263"/>
      <c r="T52" s="263"/>
      <c r="U52" s="164"/>
      <c r="V52" s="58"/>
      <c r="W52" s="58" t="n">
        <f aca="false">SUM(E52:U52)</f>
        <v>0</v>
      </c>
      <c r="X52" s="69" t="n">
        <v>4</v>
      </c>
      <c r="Y52" s="69" t="n">
        <v>4</v>
      </c>
      <c r="Z52" s="69" t="n">
        <v>4</v>
      </c>
      <c r="AA52" s="69" t="n">
        <v>4</v>
      </c>
      <c r="AB52" s="69" t="n">
        <v>4</v>
      </c>
      <c r="AC52" s="69" t="n">
        <v>4</v>
      </c>
      <c r="AD52" s="69" t="n">
        <v>4</v>
      </c>
      <c r="AE52" s="69" t="n">
        <v>4</v>
      </c>
      <c r="AF52" s="69" t="n">
        <v>4</v>
      </c>
      <c r="AG52" s="69" t="n">
        <v>4</v>
      </c>
      <c r="AH52" s="69" t="n">
        <v>4</v>
      </c>
      <c r="AI52" s="69" t="n">
        <v>4</v>
      </c>
      <c r="AJ52" s="69" t="n">
        <v>4</v>
      </c>
      <c r="AK52" s="165"/>
      <c r="AL52" s="78"/>
      <c r="AM52" s="78"/>
      <c r="AN52" s="85"/>
      <c r="AO52" s="85"/>
      <c r="AP52" s="78"/>
      <c r="AQ52" s="260"/>
      <c r="AR52" s="260"/>
      <c r="AS52" s="260"/>
      <c r="AT52" s="261"/>
      <c r="AU52" s="411"/>
      <c r="AV52" s="411"/>
      <c r="AW52" s="81"/>
      <c r="AX52" s="81"/>
      <c r="AY52" s="81"/>
      <c r="AZ52" s="82"/>
      <c r="BA52" s="81"/>
      <c r="BB52" s="81"/>
      <c r="BC52" s="82"/>
      <c r="BD52" s="96" t="n">
        <f aca="false">SUM(X52:AU52)</f>
        <v>52</v>
      </c>
      <c r="BE52" s="224" t="n">
        <f aca="false">SUM(W52+BD52)</f>
        <v>52</v>
      </c>
    </row>
    <row r="53" s="40" customFormat="true" ht="21" hidden="false" customHeight="true" outlineLevel="0" collapsed="false">
      <c r="A53" s="222"/>
      <c r="B53" s="51" t="s">
        <v>133</v>
      </c>
      <c r="C53" s="294" t="s">
        <v>134</v>
      </c>
      <c r="D53" s="188" t="s">
        <v>61</v>
      </c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164"/>
      <c r="V53" s="58"/>
      <c r="W53" s="58" t="n">
        <f aca="false">SUM(E53:U53)</f>
        <v>0</v>
      </c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165"/>
      <c r="AL53" s="78"/>
      <c r="AM53" s="78"/>
      <c r="AN53" s="78"/>
      <c r="AO53" s="78"/>
      <c r="AP53" s="78"/>
      <c r="AQ53" s="78"/>
      <c r="AR53" s="78"/>
      <c r="AS53" s="78"/>
      <c r="AT53" s="78"/>
      <c r="AU53" s="411"/>
      <c r="AV53" s="412"/>
      <c r="AW53" s="264"/>
      <c r="AX53" s="264"/>
      <c r="AY53" s="81"/>
      <c r="AZ53" s="82"/>
      <c r="BA53" s="81"/>
      <c r="BB53" s="81"/>
      <c r="BC53" s="82"/>
      <c r="BD53" s="96" t="n">
        <f aca="false">SUM(X53:AU53)</f>
        <v>0</v>
      </c>
      <c r="BE53" s="224" t="n">
        <f aca="false">SUM(W53+BD53)</f>
        <v>0</v>
      </c>
    </row>
    <row r="54" s="40" customFormat="true" ht="21" hidden="false" customHeight="true" outlineLevel="0" collapsed="false">
      <c r="A54" s="222"/>
      <c r="B54" s="51"/>
      <c r="C54" s="294"/>
      <c r="D54" s="188" t="s">
        <v>62</v>
      </c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164"/>
      <c r="V54" s="58"/>
      <c r="W54" s="58" t="n">
        <f aca="false">SUM(E54:U54)</f>
        <v>0</v>
      </c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431"/>
      <c r="AL54" s="69"/>
      <c r="AM54" s="69"/>
      <c r="AN54" s="69"/>
      <c r="AO54" s="69"/>
      <c r="AP54" s="69"/>
      <c r="AQ54" s="69"/>
      <c r="AR54" s="69"/>
      <c r="AS54" s="69"/>
      <c r="AT54" s="69"/>
      <c r="AU54" s="411"/>
      <c r="AV54" s="412"/>
      <c r="AW54" s="264"/>
      <c r="AX54" s="264"/>
      <c r="AY54" s="81"/>
      <c r="AZ54" s="82"/>
      <c r="BA54" s="81"/>
      <c r="BB54" s="81"/>
      <c r="BC54" s="82"/>
      <c r="BD54" s="96" t="n">
        <f aca="false">SUM(X54:AU54)</f>
        <v>0</v>
      </c>
      <c r="BE54" s="224" t="n">
        <f aca="false">SUM(W54+BD54)</f>
        <v>0</v>
      </c>
    </row>
    <row r="55" s="40" customFormat="true" ht="21" hidden="false" customHeight="true" outlineLevel="0" collapsed="false">
      <c r="A55" s="222"/>
      <c r="B55" s="51" t="s">
        <v>135</v>
      </c>
      <c r="C55" s="77" t="s">
        <v>136</v>
      </c>
      <c r="D55" s="188" t="s">
        <v>61</v>
      </c>
      <c r="E55" s="259" t="n">
        <v>3</v>
      </c>
      <c r="F55" s="259" t="n">
        <v>3</v>
      </c>
      <c r="G55" s="259" t="n">
        <v>3</v>
      </c>
      <c r="H55" s="259" t="n">
        <v>3</v>
      </c>
      <c r="I55" s="259" t="n">
        <v>3</v>
      </c>
      <c r="J55" s="259" t="n">
        <v>3</v>
      </c>
      <c r="K55" s="259" t="n">
        <v>3</v>
      </c>
      <c r="L55" s="259" t="n">
        <v>3</v>
      </c>
      <c r="M55" s="259" t="n">
        <v>3</v>
      </c>
      <c r="N55" s="259" t="n">
        <v>3</v>
      </c>
      <c r="O55" s="259" t="n">
        <v>3</v>
      </c>
      <c r="P55" s="259" t="n">
        <v>3</v>
      </c>
      <c r="Q55" s="259" t="n">
        <v>3</v>
      </c>
      <c r="R55" s="85"/>
      <c r="S55" s="85"/>
      <c r="T55" s="85"/>
      <c r="U55" s="164"/>
      <c r="V55" s="58"/>
      <c r="W55" s="58" t="n">
        <f aca="false">SUM(E55:U55)</f>
        <v>39</v>
      </c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433"/>
      <c r="AL55" s="83"/>
      <c r="AM55" s="83"/>
      <c r="AN55" s="83"/>
      <c r="AO55" s="83"/>
      <c r="AP55" s="83"/>
      <c r="AQ55" s="83"/>
      <c r="AR55" s="83"/>
      <c r="AS55" s="83"/>
      <c r="AT55" s="83"/>
      <c r="AU55" s="411"/>
      <c r="AV55" s="412"/>
      <c r="AW55" s="264"/>
      <c r="AX55" s="264"/>
      <c r="AY55" s="81"/>
      <c r="AZ55" s="82"/>
      <c r="BA55" s="81"/>
      <c r="BB55" s="81"/>
      <c r="BC55" s="82"/>
      <c r="BD55" s="96" t="n">
        <f aca="false">SUM(X55:AU55)</f>
        <v>0</v>
      </c>
      <c r="BE55" s="224" t="n">
        <f aca="false">SUM(W55+BD55)</f>
        <v>39</v>
      </c>
    </row>
    <row r="56" s="40" customFormat="true" ht="21" hidden="false" customHeight="true" outlineLevel="0" collapsed="false">
      <c r="A56" s="222"/>
      <c r="B56" s="51"/>
      <c r="C56" s="77"/>
      <c r="D56" s="188" t="s">
        <v>62</v>
      </c>
      <c r="E56" s="259" t="n">
        <v>1</v>
      </c>
      <c r="F56" s="259" t="n">
        <v>1</v>
      </c>
      <c r="G56" s="259" t="n">
        <v>1</v>
      </c>
      <c r="H56" s="259" t="n">
        <v>1</v>
      </c>
      <c r="I56" s="259" t="n">
        <v>1</v>
      </c>
      <c r="J56" s="259" t="n">
        <v>1</v>
      </c>
      <c r="K56" s="259" t="n">
        <v>1</v>
      </c>
      <c r="L56" s="259" t="n">
        <v>1</v>
      </c>
      <c r="M56" s="259" t="n">
        <v>1</v>
      </c>
      <c r="N56" s="259" t="n">
        <v>1</v>
      </c>
      <c r="O56" s="259" t="n">
        <v>1</v>
      </c>
      <c r="P56" s="259" t="n">
        <v>1</v>
      </c>
      <c r="Q56" s="259" t="n">
        <v>1</v>
      </c>
      <c r="R56" s="85"/>
      <c r="S56" s="85"/>
      <c r="T56" s="85"/>
      <c r="U56" s="164"/>
      <c r="V56" s="58"/>
      <c r="W56" s="58" t="n">
        <f aca="false">SUM(E56:U56)</f>
        <v>13</v>
      </c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433"/>
      <c r="AL56" s="83"/>
      <c r="AM56" s="83"/>
      <c r="AN56" s="83"/>
      <c r="AO56" s="83"/>
      <c r="AP56" s="83"/>
      <c r="AQ56" s="83"/>
      <c r="AR56" s="83"/>
      <c r="AS56" s="83"/>
      <c r="AT56" s="83"/>
      <c r="AU56" s="411"/>
      <c r="AV56" s="412"/>
      <c r="AW56" s="264"/>
      <c r="AX56" s="264"/>
      <c r="AY56" s="81"/>
      <c r="AZ56" s="82"/>
      <c r="BA56" s="81"/>
      <c r="BB56" s="81"/>
      <c r="BC56" s="82"/>
      <c r="BD56" s="96" t="n">
        <f aca="false">SUM(X56:AU56)</f>
        <v>0</v>
      </c>
      <c r="BE56" s="224" t="n">
        <f aca="false">SUM(W56+BD56)</f>
        <v>13</v>
      </c>
    </row>
    <row r="57" s="40" customFormat="true" ht="21" hidden="false" customHeight="true" outlineLevel="0" collapsed="false">
      <c r="A57" s="222"/>
      <c r="B57" s="51" t="s">
        <v>137</v>
      </c>
      <c r="C57" s="77" t="s">
        <v>138</v>
      </c>
      <c r="D57" s="188" t="s">
        <v>61</v>
      </c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164"/>
      <c r="V57" s="58"/>
      <c r="W57" s="58" t="n">
        <f aca="false">SUM(E57:U57)</f>
        <v>0</v>
      </c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433"/>
      <c r="AL57" s="83"/>
      <c r="AM57" s="83"/>
      <c r="AN57" s="83"/>
      <c r="AO57" s="83"/>
      <c r="AP57" s="83"/>
      <c r="AQ57" s="83"/>
      <c r="AR57" s="83"/>
      <c r="AS57" s="83"/>
      <c r="AT57" s="83"/>
      <c r="AU57" s="411"/>
      <c r="AV57" s="412"/>
      <c r="AW57" s="264"/>
      <c r="AX57" s="264"/>
      <c r="AY57" s="81"/>
      <c r="AZ57" s="82"/>
      <c r="BA57" s="81"/>
      <c r="BB57" s="81"/>
      <c r="BC57" s="82"/>
      <c r="BD57" s="96" t="n">
        <f aca="false">SUM(X57:AU57)</f>
        <v>0</v>
      </c>
      <c r="BE57" s="224" t="n">
        <f aca="false">SUM(W57+BD57)</f>
        <v>0</v>
      </c>
    </row>
    <row r="58" s="40" customFormat="true" ht="21" hidden="false" customHeight="true" outlineLevel="0" collapsed="false">
      <c r="A58" s="222"/>
      <c r="B58" s="51"/>
      <c r="C58" s="77"/>
      <c r="D58" s="188" t="s">
        <v>62</v>
      </c>
      <c r="E58" s="259"/>
      <c r="F58" s="259"/>
      <c r="G58" s="259"/>
      <c r="H58" s="259"/>
      <c r="I58" s="259"/>
      <c r="J58" s="259"/>
      <c r="K58" s="259"/>
      <c r="L58" s="259"/>
      <c r="M58" s="78"/>
      <c r="N58" s="78"/>
      <c r="O58" s="78"/>
      <c r="P58" s="78"/>
      <c r="Q58" s="78"/>
      <c r="R58" s="78"/>
      <c r="S58" s="78"/>
      <c r="T58" s="78"/>
      <c r="U58" s="164"/>
      <c r="V58" s="58"/>
      <c r="W58" s="58" t="n">
        <f aca="false">SUM(E58:U58)</f>
        <v>0</v>
      </c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433"/>
      <c r="AL58" s="83"/>
      <c r="AM58" s="83"/>
      <c r="AN58" s="83"/>
      <c r="AO58" s="83"/>
      <c r="AP58" s="83"/>
      <c r="AQ58" s="83"/>
      <c r="AR58" s="83"/>
      <c r="AS58" s="83"/>
      <c r="AT58" s="83"/>
      <c r="AU58" s="411"/>
      <c r="AV58" s="412"/>
      <c r="AW58" s="264"/>
      <c r="AX58" s="264"/>
      <c r="AY58" s="81"/>
      <c r="AZ58" s="82"/>
      <c r="BA58" s="81"/>
      <c r="BB58" s="81"/>
      <c r="BC58" s="82"/>
      <c r="BD58" s="96" t="n">
        <f aca="false">SUM(X58:AU58)</f>
        <v>0</v>
      </c>
      <c r="BE58" s="224" t="n">
        <f aca="false">SUM(W58+BD58)</f>
        <v>0</v>
      </c>
    </row>
    <row r="59" s="40" customFormat="true" ht="21" hidden="false" customHeight="true" outlineLevel="0" collapsed="false">
      <c r="A59" s="222"/>
      <c r="B59" s="51" t="s">
        <v>139</v>
      </c>
      <c r="C59" s="295" t="s">
        <v>140</v>
      </c>
      <c r="D59" s="188" t="s">
        <v>61</v>
      </c>
      <c r="E59" s="259"/>
      <c r="F59" s="78"/>
      <c r="G59" s="78"/>
      <c r="H59" s="78"/>
      <c r="I59" s="78"/>
      <c r="J59" s="78"/>
      <c r="K59" s="78"/>
      <c r="L59" s="78"/>
      <c r="M59" s="85"/>
      <c r="N59" s="78"/>
      <c r="O59" s="78"/>
      <c r="P59" s="85"/>
      <c r="Q59" s="78"/>
      <c r="R59" s="85"/>
      <c r="S59" s="85"/>
      <c r="T59" s="85"/>
      <c r="U59" s="164"/>
      <c r="V59" s="58"/>
      <c r="W59" s="58" t="n">
        <f aca="false">SUM(E59:U59)</f>
        <v>0</v>
      </c>
      <c r="X59" s="283"/>
      <c r="Y59" s="283"/>
      <c r="Z59" s="283"/>
      <c r="AA59" s="283"/>
      <c r="AB59" s="283"/>
      <c r="AC59" s="283"/>
      <c r="AD59" s="283"/>
      <c r="AE59" s="283"/>
      <c r="AF59" s="283"/>
      <c r="AG59" s="283"/>
      <c r="AH59" s="283"/>
      <c r="AI59" s="283"/>
      <c r="AJ59" s="283"/>
      <c r="AK59" s="109"/>
      <c r="AL59" s="283"/>
      <c r="AM59" s="283"/>
      <c r="AN59" s="283"/>
      <c r="AO59" s="283"/>
      <c r="AP59" s="283"/>
      <c r="AQ59" s="283"/>
      <c r="AR59" s="283"/>
      <c r="AS59" s="283"/>
      <c r="AT59" s="283"/>
      <c r="AU59" s="411"/>
      <c r="AV59" s="411"/>
      <c r="AW59" s="81"/>
      <c r="AX59" s="81"/>
      <c r="AY59" s="81"/>
      <c r="AZ59" s="82"/>
      <c r="BA59" s="81"/>
      <c r="BB59" s="81"/>
      <c r="BC59" s="82"/>
      <c r="BD59" s="96" t="n">
        <f aca="false">SUM(X59:AU59)</f>
        <v>0</v>
      </c>
      <c r="BE59" s="224" t="n">
        <f aca="false">SUM(W59+BD59)</f>
        <v>0</v>
      </c>
    </row>
    <row r="60" s="40" customFormat="true" ht="21" hidden="false" customHeight="true" outlineLevel="0" collapsed="false">
      <c r="A60" s="222"/>
      <c r="B60" s="51"/>
      <c r="C60" s="295"/>
      <c r="D60" s="188" t="s">
        <v>62</v>
      </c>
      <c r="E60" s="262"/>
      <c r="F60" s="69"/>
      <c r="G60" s="69"/>
      <c r="H60" s="69"/>
      <c r="I60" s="69"/>
      <c r="J60" s="69"/>
      <c r="K60" s="69"/>
      <c r="L60" s="69"/>
      <c r="M60" s="263"/>
      <c r="N60" s="69"/>
      <c r="O60" s="69"/>
      <c r="P60" s="263"/>
      <c r="Q60" s="69"/>
      <c r="R60" s="263"/>
      <c r="S60" s="263"/>
      <c r="T60" s="263"/>
      <c r="U60" s="164"/>
      <c r="V60" s="58"/>
      <c r="W60" s="58" t="n">
        <f aca="false">SUM(E60:U60)</f>
        <v>0</v>
      </c>
      <c r="X60" s="260"/>
      <c r="Y60" s="260"/>
      <c r="Z60" s="260"/>
      <c r="AA60" s="260"/>
      <c r="AB60" s="260"/>
      <c r="AC60" s="260"/>
      <c r="AD60" s="260"/>
      <c r="AE60" s="260"/>
      <c r="AF60" s="260"/>
      <c r="AG60" s="260"/>
      <c r="AH60" s="260"/>
      <c r="AI60" s="260"/>
      <c r="AJ60" s="260"/>
      <c r="AK60" s="165"/>
      <c r="AL60" s="260"/>
      <c r="AM60" s="260"/>
      <c r="AN60" s="260"/>
      <c r="AO60" s="260"/>
      <c r="AP60" s="260"/>
      <c r="AQ60" s="260"/>
      <c r="AR60" s="260"/>
      <c r="AS60" s="260"/>
      <c r="AT60" s="260"/>
      <c r="AU60" s="411"/>
      <c r="AV60" s="411"/>
      <c r="AW60" s="81"/>
      <c r="AX60" s="81"/>
      <c r="AY60" s="81"/>
      <c r="AZ60" s="82"/>
      <c r="BA60" s="81"/>
      <c r="BB60" s="81"/>
      <c r="BC60" s="82"/>
      <c r="BD60" s="96" t="n">
        <f aca="false">SUM(X60:AU60)</f>
        <v>0</v>
      </c>
      <c r="BE60" s="224" t="n">
        <f aca="false">SUM(W60+BD60)</f>
        <v>0</v>
      </c>
    </row>
    <row r="61" s="40" customFormat="true" ht="21" hidden="false" customHeight="true" outlineLevel="0" collapsed="false">
      <c r="A61" s="222"/>
      <c r="B61" s="51" t="s">
        <v>141</v>
      </c>
      <c r="C61" s="295" t="s">
        <v>142</v>
      </c>
      <c r="D61" s="188" t="s">
        <v>61</v>
      </c>
      <c r="E61" s="259"/>
      <c r="F61" s="259"/>
      <c r="G61" s="259"/>
      <c r="H61" s="259"/>
      <c r="I61" s="259"/>
      <c r="J61" s="259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96"/>
      <c r="V61" s="58"/>
      <c r="W61" s="58" t="n">
        <f aca="false">SUM(E61:U61)</f>
        <v>0</v>
      </c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  <c r="AH61" s="260"/>
      <c r="AI61" s="260"/>
      <c r="AJ61" s="260"/>
      <c r="AK61" s="165"/>
      <c r="AL61" s="260"/>
      <c r="AM61" s="260"/>
      <c r="AN61" s="260"/>
      <c r="AO61" s="260"/>
      <c r="AP61" s="260"/>
      <c r="AQ61" s="260"/>
      <c r="AR61" s="260"/>
      <c r="AS61" s="260"/>
      <c r="AT61" s="260"/>
      <c r="AU61" s="411"/>
      <c r="AV61" s="411"/>
      <c r="AW61" s="81"/>
      <c r="AX61" s="81"/>
      <c r="AY61" s="81"/>
      <c r="AZ61" s="82"/>
      <c r="BA61" s="81"/>
      <c r="BB61" s="81"/>
      <c r="BC61" s="82"/>
      <c r="BD61" s="96" t="n">
        <f aca="false">SUM(X61:AU61)</f>
        <v>0</v>
      </c>
      <c r="BE61" s="224" t="n">
        <f aca="false">SUM(W61+BD61)</f>
        <v>0</v>
      </c>
    </row>
    <row r="62" s="40" customFormat="true" ht="21" hidden="false" customHeight="true" outlineLevel="0" collapsed="false">
      <c r="A62" s="222"/>
      <c r="B62" s="51"/>
      <c r="C62" s="295"/>
      <c r="D62" s="188" t="s">
        <v>62</v>
      </c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82"/>
      <c r="V62" s="58"/>
      <c r="W62" s="58" t="n">
        <f aca="false">SUM(E62:U62)</f>
        <v>0</v>
      </c>
      <c r="X62" s="260"/>
      <c r="Y62" s="260"/>
      <c r="Z62" s="260"/>
      <c r="AA62" s="260"/>
      <c r="AB62" s="260"/>
      <c r="AC62" s="260"/>
      <c r="AD62" s="260"/>
      <c r="AE62" s="260"/>
      <c r="AF62" s="260"/>
      <c r="AG62" s="260"/>
      <c r="AH62" s="260"/>
      <c r="AI62" s="260"/>
      <c r="AJ62" s="260"/>
      <c r="AK62" s="165"/>
      <c r="AL62" s="260"/>
      <c r="AM62" s="260"/>
      <c r="AN62" s="260"/>
      <c r="AO62" s="260"/>
      <c r="AP62" s="260"/>
      <c r="AQ62" s="260"/>
      <c r="AR62" s="260"/>
      <c r="AS62" s="260"/>
      <c r="AT62" s="260"/>
      <c r="AU62" s="411"/>
      <c r="AV62" s="411"/>
      <c r="AW62" s="81"/>
      <c r="AX62" s="81"/>
      <c r="AY62" s="81"/>
      <c r="AZ62" s="82"/>
      <c r="BA62" s="81"/>
      <c r="BB62" s="81"/>
      <c r="BC62" s="82"/>
      <c r="BD62" s="96" t="n">
        <f aca="false">SUM(X62:AU62)</f>
        <v>0</v>
      </c>
      <c r="BE62" s="224" t="n">
        <f aca="false">SUM(W62+BD62)</f>
        <v>0</v>
      </c>
    </row>
    <row r="63" s="40" customFormat="true" ht="21" hidden="false" customHeight="true" outlineLevel="0" collapsed="false">
      <c r="A63" s="222"/>
      <c r="B63" s="51" t="s">
        <v>143</v>
      </c>
      <c r="C63" s="295" t="s">
        <v>144</v>
      </c>
      <c r="D63" s="188" t="s">
        <v>61</v>
      </c>
      <c r="E63" s="259"/>
      <c r="F63" s="259"/>
      <c r="G63" s="259"/>
      <c r="H63" s="259"/>
      <c r="I63" s="259"/>
      <c r="J63" s="259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164"/>
      <c r="V63" s="58"/>
      <c r="W63" s="58" t="n">
        <f aca="false">SUM(E63:U63)</f>
        <v>0</v>
      </c>
      <c r="X63" s="260"/>
      <c r="Y63" s="260"/>
      <c r="Z63" s="260"/>
      <c r="AA63" s="260"/>
      <c r="AB63" s="260"/>
      <c r="AC63" s="260"/>
      <c r="AD63" s="260"/>
      <c r="AE63" s="260"/>
      <c r="AF63" s="260"/>
      <c r="AG63" s="260"/>
      <c r="AH63" s="260"/>
      <c r="AI63" s="260"/>
      <c r="AJ63" s="260"/>
      <c r="AK63" s="165"/>
      <c r="AL63" s="260"/>
      <c r="AM63" s="260"/>
      <c r="AN63" s="260"/>
      <c r="AO63" s="260"/>
      <c r="AP63" s="260"/>
      <c r="AQ63" s="260"/>
      <c r="AR63" s="297"/>
      <c r="AS63" s="261"/>
      <c r="AT63" s="260"/>
      <c r="AU63" s="435"/>
      <c r="AV63" s="411"/>
      <c r="AW63" s="81"/>
      <c r="AX63" s="81"/>
      <c r="AY63" s="81"/>
      <c r="AZ63" s="82"/>
      <c r="BA63" s="81"/>
      <c r="BB63" s="81"/>
      <c r="BC63" s="82"/>
      <c r="BD63" s="96" t="n">
        <f aca="false">SUM(X63:AU63)</f>
        <v>0</v>
      </c>
      <c r="BE63" s="224" t="n">
        <f aca="false">SUM(W63+BD63)</f>
        <v>0</v>
      </c>
    </row>
    <row r="64" s="40" customFormat="true" ht="21" hidden="false" customHeight="true" outlineLevel="0" collapsed="false">
      <c r="A64" s="222"/>
      <c r="B64" s="51"/>
      <c r="C64" s="295"/>
      <c r="D64" s="188" t="s">
        <v>62</v>
      </c>
      <c r="E64" s="259"/>
      <c r="F64" s="259"/>
      <c r="G64" s="259"/>
      <c r="H64" s="259"/>
      <c r="I64" s="259"/>
      <c r="J64" s="259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164"/>
      <c r="V64" s="58"/>
      <c r="W64" s="58" t="n">
        <f aca="false">SUM(E64:U64)</f>
        <v>0</v>
      </c>
      <c r="X64" s="265"/>
      <c r="Y64" s="265"/>
      <c r="Z64" s="265"/>
      <c r="AA64" s="265"/>
      <c r="AB64" s="265"/>
      <c r="AC64" s="265"/>
      <c r="AD64" s="265"/>
      <c r="AE64" s="265"/>
      <c r="AF64" s="265"/>
      <c r="AG64" s="265"/>
      <c r="AH64" s="265"/>
      <c r="AI64" s="265"/>
      <c r="AJ64" s="265"/>
      <c r="AK64" s="431"/>
      <c r="AL64" s="265"/>
      <c r="AM64" s="265"/>
      <c r="AN64" s="265"/>
      <c r="AO64" s="265"/>
      <c r="AP64" s="265"/>
      <c r="AQ64" s="265"/>
      <c r="AR64" s="265"/>
      <c r="AS64" s="261"/>
      <c r="AT64" s="261"/>
      <c r="AU64" s="411"/>
      <c r="AV64" s="411"/>
      <c r="AW64" s="81"/>
      <c r="AX64" s="81"/>
      <c r="AY64" s="81"/>
      <c r="AZ64" s="82"/>
      <c r="BA64" s="81"/>
      <c r="BB64" s="81"/>
      <c r="BC64" s="82"/>
      <c r="BD64" s="96" t="n">
        <f aca="false">SUM(X64:AU64)</f>
        <v>0</v>
      </c>
      <c r="BE64" s="224" t="n">
        <f aca="false">SUM(W64+BD64)</f>
        <v>0</v>
      </c>
    </row>
    <row r="65" s="40" customFormat="true" ht="21" hidden="false" customHeight="true" outlineLevel="0" collapsed="false">
      <c r="A65" s="222"/>
      <c r="B65" s="51" t="s">
        <v>145</v>
      </c>
      <c r="C65" s="295" t="s">
        <v>146</v>
      </c>
      <c r="D65" s="188" t="s">
        <v>61</v>
      </c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99"/>
      <c r="V65" s="58"/>
      <c r="W65" s="58" t="n">
        <f aca="false">SUM(E65:U65)</f>
        <v>0</v>
      </c>
      <c r="X65" s="260"/>
      <c r="Y65" s="85"/>
      <c r="Z65" s="78"/>
      <c r="AA65" s="85"/>
      <c r="AB65" s="78"/>
      <c r="AC65" s="85"/>
      <c r="AD65" s="78"/>
      <c r="AE65" s="85"/>
      <c r="AF65" s="78"/>
      <c r="AG65" s="85"/>
      <c r="AH65" s="78"/>
      <c r="AI65" s="78"/>
      <c r="AJ65" s="78"/>
      <c r="AK65" s="165"/>
      <c r="AL65" s="78"/>
      <c r="AM65" s="78"/>
      <c r="AN65" s="78"/>
      <c r="AO65" s="78"/>
      <c r="AP65" s="78"/>
      <c r="AQ65" s="260"/>
      <c r="AR65" s="260"/>
      <c r="AS65" s="261"/>
      <c r="AT65" s="260"/>
      <c r="AU65" s="411"/>
      <c r="AV65" s="411"/>
      <c r="AW65" s="81"/>
      <c r="AX65" s="81"/>
      <c r="AY65" s="81"/>
      <c r="AZ65" s="82"/>
      <c r="BA65" s="81"/>
      <c r="BB65" s="81"/>
      <c r="BC65" s="82"/>
      <c r="BD65" s="96" t="n">
        <f aca="false">SUM(X65:AU65)</f>
        <v>0</v>
      </c>
      <c r="BE65" s="224" t="n">
        <f aca="false">SUM(W65+BD65)</f>
        <v>0</v>
      </c>
    </row>
    <row r="66" s="40" customFormat="true" ht="21" hidden="false" customHeight="true" outlineLevel="0" collapsed="false">
      <c r="A66" s="222"/>
      <c r="B66" s="51"/>
      <c r="C66" s="295"/>
      <c r="D66" s="188" t="s">
        <v>62</v>
      </c>
      <c r="E66" s="259"/>
      <c r="F66" s="259"/>
      <c r="G66" s="259"/>
      <c r="H66" s="259"/>
      <c r="I66" s="259"/>
      <c r="J66" s="259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165"/>
      <c r="V66" s="58"/>
      <c r="W66" s="58" t="n">
        <f aca="false">SUM(E66:U66)</f>
        <v>0</v>
      </c>
      <c r="X66" s="260"/>
      <c r="Y66" s="85"/>
      <c r="Z66" s="69"/>
      <c r="AA66" s="69"/>
      <c r="AB66" s="69"/>
      <c r="AC66" s="69"/>
      <c r="AD66" s="263"/>
      <c r="AE66" s="69"/>
      <c r="AF66" s="263"/>
      <c r="AG66" s="263"/>
      <c r="AH66" s="69"/>
      <c r="AI66" s="69"/>
      <c r="AJ66" s="69"/>
      <c r="AK66" s="436"/>
      <c r="AL66" s="69"/>
      <c r="AM66" s="69"/>
      <c r="AN66" s="263"/>
      <c r="AO66" s="263"/>
      <c r="AP66" s="298"/>
      <c r="AQ66" s="265"/>
      <c r="AR66" s="265"/>
      <c r="AS66" s="265"/>
      <c r="AT66" s="261"/>
      <c r="AU66" s="411"/>
      <c r="AV66" s="411"/>
      <c r="AW66" s="81"/>
      <c r="AX66" s="81"/>
      <c r="AY66" s="81"/>
      <c r="AZ66" s="82"/>
      <c r="BA66" s="81"/>
      <c r="BB66" s="81"/>
      <c r="BC66" s="82"/>
      <c r="BD66" s="96" t="n">
        <f aca="false">SUM(X66:AU66)</f>
        <v>0</v>
      </c>
      <c r="BE66" s="224" t="n">
        <f aca="false">SUM(W66+BD66)</f>
        <v>0</v>
      </c>
    </row>
    <row r="67" s="40" customFormat="true" ht="21" hidden="false" customHeight="true" outlineLevel="0" collapsed="false">
      <c r="A67" s="222"/>
      <c r="B67" s="51" t="s">
        <v>147</v>
      </c>
      <c r="C67" s="295" t="s">
        <v>148</v>
      </c>
      <c r="D67" s="188" t="s">
        <v>61</v>
      </c>
      <c r="E67" s="259"/>
      <c r="F67" s="259"/>
      <c r="G67" s="259"/>
      <c r="H67" s="259"/>
      <c r="I67" s="259"/>
      <c r="J67" s="259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300"/>
      <c r="V67" s="58"/>
      <c r="W67" s="58" t="n">
        <f aca="false">SUM(E67:U67)</f>
        <v>0</v>
      </c>
      <c r="X67" s="260"/>
      <c r="Y67" s="85"/>
      <c r="Z67" s="69"/>
      <c r="AA67" s="69"/>
      <c r="AB67" s="69"/>
      <c r="AC67" s="69"/>
      <c r="AD67" s="263"/>
      <c r="AE67" s="69"/>
      <c r="AF67" s="263"/>
      <c r="AG67" s="263"/>
      <c r="AH67" s="69"/>
      <c r="AI67" s="69"/>
      <c r="AJ67" s="69"/>
      <c r="AK67" s="436"/>
      <c r="AL67" s="69"/>
      <c r="AM67" s="69"/>
      <c r="AN67" s="263"/>
      <c r="AO67" s="263"/>
      <c r="AP67" s="298"/>
      <c r="AQ67" s="265"/>
      <c r="AR67" s="265"/>
      <c r="AS67" s="265"/>
      <c r="AT67" s="261"/>
      <c r="AU67" s="411"/>
      <c r="AV67" s="411"/>
      <c r="AW67" s="81"/>
      <c r="AX67" s="81"/>
      <c r="AY67" s="81"/>
      <c r="AZ67" s="82"/>
      <c r="BA67" s="81"/>
      <c r="BB67" s="81"/>
      <c r="BC67" s="82"/>
      <c r="BD67" s="96" t="n">
        <f aca="false">SUM(X67:AU67)</f>
        <v>0</v>
      </c>
      <c r="BE67" s="224" t="n">
        <f aca="false">SUM(W67+BD67)</f>
        <v>0</v>
      </c>
    </row>
    <row r="68" s="40" customFormat="true" ht="21" hidden="false" customHeight="true" outlineLevel="0" collapsed="false">
      <c r="A68" s="222"/>
      <c r="B68" s="51"/>
      <c r="C68" s="295"/>
      <c r="D68" s="188" t="s">
        <v>62</v>
      </c>
      <c r="E68" s="259"/>
      <c r="F68" s="259"/>
      <c r="G68" s="259"/>
      <c r="H68" s="259"/>
      <c r="I68" s="259"/>
      <c r="J68" s="259"/>
      <c r="K68" s="259"/>
      <c r="L68" s="259"/>
      <c r="M68" s="78"/>
      <c r="N68" s="78"/>
      <c r="O68" s="78"/>
      <c r="P68" s="78"/>
      <c r="Q68" s="78"/>
      <c r="R68" s="78"/>
      <c r="S68" s="78"/>
      <c r="T68" s="78"/>
      <c r="U68" s="165"/>
      <c r="V68" s="58"/>
      <c r="W68" s="58" t="n">
        <f aca="false">SUM(E68:U68)</f>
        <v>0</v>
      </c>
      <c r="X68" s="260"/>
      <c r="Y68" s="85"/>
      <c r="Z68" s="69"/>
      <c r="AA68" s="69"/>
      <c r="AB68" s="69"/>
      <c r="AC68" s="69"/>
      <c r="AD68" s="263"/>
      <c r="AE68" s="69"/>
      <c r="AF68" s="263"/>
      <c r="AG68" s="263"/>
      <c r="AH68" s="69"/>
      <c r="AI68" s="69"/>
      <c r="AJ68" s="69"/>
      <c r="AK68" s="436"/>
      <c r="AL68" s="69"/>
      <c r="AM68" s="69"/>
      <c r="AN68" s="263"/>
      <c r="AO68" s="263"/>
      <c r="AP68" s="298"/>
      <c r="AQ68" s="265"/>
      <c r="AR68" s="265"/>
      <c r="AS68" s="265"/>
      <c r="AT68" s="261"/>
      <c r="AU68" s="411"/>
      <c r="AV68" s="411"/>
      <c r="AW68" s="81"/>
      <c r="AX68" s="81"/>
      <c r="AY68" s="81"/>
      <c r="AZ68" s="82"/>
      <c r="BA68" s="81"/>
      <c r="BB68" s="81"/>
      <c r="BC68" s="82"/>
      <c r="BD68" s="96" t="n">
        <f aca="false">SUM(X68:AU68)</f>
        <v>0</v>
      </c>
      <c r="BE68" s="224" t="n">
        <f aca="false">SUM(W68+BD68)</f>
        <v>0</v>
      </c>
    </row>
    <row r="69" s="40" customFormat="true" ht="21" hidden="false" customHeight="true" outlineLevel="0" collapsed="false">
      <c r="A69" s="222"/>
      <c r="B69" s="51" t="s">
        <v>149</v>
      </c>
      <c r="C69" s="295" t="s">
        <v>150</v>
      </c>
      <c r="D69" s="188" t="s">
        <v>61</v>
      </c>
      <c r="E69" s="259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165"/>
      <c r="V69" s="58"/>
      <c r="W69" s="58" t="n">
        <f aca="false">SUM(E69:U69)</f>
        <v>0</v>
      </c>
      <c r="X69" s="260"/>
      <c r="Y69" s="260"/>
      <c r="Z69" s="260"/>
      <c r="AA69" s="260"/>
      <c r="AB69" s="260"/>
      <c r="AC69" s="260"/>
      <c r="AD69" s="260"/>
      <c r="AE69" s="260"/>
      <c r="AF69" s="260"/>
      <c r="AG69" s="260"/>
      <c r="AH69" s="260"/>
      <c r="AI69" s="260"/>
      <c r="AJ69" s="260"/>
      <c r="AK69" s="165"/>
      <c r="AL69" s="260"/>
      <c r="AM69" s="260"/>
      <c r="AN69" s="260"/>
      <c r="AO69" s="260"/>
      <c r="AP69" s="260"/>
      <c r="AQ69" s="260"/>
      <c r="AR69" s="260"/>
      <c r="AS69" s="260"/>
      <c r="AT69" s="260"/>
      <c r="AU69" s="411"/>
      <c r="AV69" s="417"/>
      <c r="AW69" s="81"/>
      <c r="AX69" s="81"/>
      <c r="AY69" s="81"/>
      <c r="AZ69" s="82"/>
      <c r="BA69" s="81"/>
      <c r="BB69" s="81"/>
      <c r="BC69" s="82"/>
      <c r="BD69" s="96" t="n">
        <f aca="false">SUM(X69:AU69)</f>
        <v>0</v>
      </c>
      <c r="BE69" s="224" t="n">
        <f aca="false">SUM(W69+BD69)</f>
        <v>0</v>
      </c>
    </row>
    <row r="70" s="40" customFormat="true" ht="21" hidden="false" customHeight="true" outlineLevel="0" collapsed="false">
      <c r="A70" s="222"/>
      <c r="B70" s="51"/>
      <c r="C70" s="295"/>
      <c r="D70" s="188" t="s">
        <v>62</v>
      </c>
      <c r="E70" s="259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165"/>
      <c r="V70" s="58"/>
      <c r="W70" s="58" t="n">
        <f aca="false">SUM(E70:U70)</f>
        <v>0</v>
      </c>
      <c r="X70" s="265"/>
      <c r="Y70" s="265"/>
      <c r="Z70" s="265"/>
      <c r="AA70" s="265"/>
      <c r="AB70" s="265"/>
      <c r="AC70" s="265"/>
      <c r="AD70" s="265"/>
      <c r="AE70" s="265"/>
      <c r="AF70" s="265"/>
      <c r="AG70" s="265"/>
      <c r="AH70" s="265"/>
      <c r="AI70" s="265"/>
      <c r="AJ70" s="265"/>
      <c r="AK70" s="431"/>
      <c r="AL70" s="265"/>
      <c r="AM70" s="265"/>
      <c r="AN70" s="265"/>
      <c r="AO70" s="260"/>
      <c r="AP70" s="260"/>
      <c r="AQ70" s="260"/>
      <c r="AR70" s="260"/>
      <c r="AS70" s="260"/>
      <c r="AT70" s="260"/>
      <c r="AU70" s="411"/>
      <c r="AV70" s="411"/>
      <c r="AW70" s="81"/>
      <c r="AX70" s="81"/>
      <c r="AY70" s="81"/>
      <c r="AZ70" s="82"/>
      <c r="BA70" s="81"/>
      <c r="BB70" s="81"/>
      <c r="BC70" s="82"/>
      <c r="BD70" s="96" t="n">
        <f aca="false">SUM(X70:AU70)</f>
        <v>0</v>
      </c>
      <c r="BE70" s="224" t="n">
        <f aca="false">SUM(W70+BD70)</f>
        <v>0</v>
      </c>
    </row>
    <row r="71" s="40" customFormat="true" ht="21" hidden="false" customHeight="true" outlineLevel="0" collapsed="false">
      <c r="A71" s="222"/>
      <c r="B71" s="51" t="s">
        <v>151</v>
      </c>
      <c r="C71" s="302" t="s">
        <v>152</v>
      </c>
      <c r="D71" s="188" t="s">
        <v>61</v>
      </c>
      <c r="E71" s="259"/>
      <c r="F71" s="259"/>
      <c r="G71" s="259"/>
      <c r="H71" s="259"/>
      <c r="I71" s="259"/>
      <c r="J71" s="259"/>
      <c r="K71" s="259"/>
      <c r="L71" s="259"/>
      <c r="M71" s="259"/>
      <c r="N71" s="259"/>
      <c r="O71" s="259"/>
      <c r="P71" s="259"/>
      <c r="Q71" s="259"/>
      <c r="R71" s="259"/>
      <c r="S71" s="259"/>
      <c r="T71" s="259"/>
      <c r="U71" s="165"/>
      <c r="V71" s="58"/>
      <c r="W71" s="58" t="n">
        <f aca="false">SUM(E71:U71)</f>
        <v>0</v>
      </c>
      <c r="X71" s="260"/>
      <c r="Y71" s="260"/>
      <c r="Z71" s="260"/>
      <c r="AA71" s="260"/>
      <c r="AB71" s="260"/>
      <c r="AC71" s="260"/>
      <c r="AD71" s="260"/>
      <c r="AE71" s="260"/>
      <c r="AF71" s="260"/>
      <c r="AG71" s="260"/>
      <c r="AH71" s="260"/>
      <c r="AI71" s="260"/>
      <c r="AJ71" s="260"/>
      <c r="AK71" s="165"/>
      <c r="AL71" s="260"/>
      <c r="AM71" s="260"/>
      <c r="AN71" s="260"/>
      <c r="AO71" s="260"/>
      <c r="AP71" s="260"/>
      <c r="AQ71" s="260"/>
      <c r="AR71" s="260"/>
      <c r="AS71" s="260"/>
      <c r="AT71" s="260"/>
      <c r="AU71" s="411"/>
      <c r="AV71" s="411"/>
      <c r="AW71" s="81"/>
      <c r="AX71" s="81"/>
      <c r="AY71" s="81"/>
      <c r="AZ71" s="82"/>
      <c r="BA71" s="81"/>
      <c r="BB71" s="81"/>
      <c r="BC71" s="82"/>
      <c r="BD71" s="96" t="n">
        <f aca="false">SUM(X71:AU71)</f>
        <v>0</v>
      </c>
      <c r="BE71" s="224" t="n">
        <f aca="false">SUM(W71+BD71)</f>
        <v>0</v>
      </c>
    </row>
    <row r="72" s="40" customFormat="true" ht="21" hidden="false" customHeight="true" outlineLevel="0" collapsed="false">
      <c r="A72" s="222"/>
      <c r="B72" s="51"/>
      <c r="C72" s="302"/>
      <c r="D72" s="188" t="s">
        <v>62</v>
      </c>
      <c r="E72" s="259"/>
      <c r="F72" s="259"/>
      <c r="G72" s="259"/>
      <c r="H72" s="259"/>
      <c r="I72" s="259"/>
      <c r="J72" s="259"/>
      <c r="K72" s="259"/>
      <c r="L72" s="259"/>
      <c r="M72" s="78"/>
      <c r="N72" s="78"/>
      <c r="O72" s="78"/>
      <c r="P72" s="78"/>
      <c r="Q72" s="78"/>
      <c r="R72" s="78"/>
      <c r="S72" s="78"/>
      <c r="T72" s="78"/>
      <c r="U72" s="165"/>
      <c r="V72" s="58"/>
      <c r="W72" s="58" t="n">
        <f aca="false">SUM(E72:U72)</f>
        <v>0</v>
      </c>
      <c r="X72" s="260"/>
      <c r="Y72" s="260"/>
      <c r="Z72" s="260"/>
      <c r="AA72" s="260"/>
      <c r="AB72" s="260"/>
      <c r="AC72" s="260"/>
      <c r="AD72" s="260"/>
      <c r="AE72" s="260"/>
      <c r="AF72" s="260"/>
      <c r="AG72" s="260"/>
      <c r="AH72" s="260"/>
      <c r="AI72" s="260"/>
      <c r="AJ72" s="260"/>
      <c r="AK72" s="165"/>
      <c r="AL72" s="260"/>
      <c r="AM72" s="260"/>
      <c r="AN72" s="260"/>
      <c r="AO72" s="260"/>
      <c r="AP72" s="260"/>
      <c r="AQ72" s="260"/>
      <c r="AR72" s="260"/>
      <c r="AS72" s="260"/>
      <c r="AT72" s="260"/>
      <c r="AU72" s="437"/>
      <c r="AV72" s="411"/>
      <c r="AW72" s="81"/>
      <c r="AX72" s="81"/>
      <c r="AY72" s="81"/>
      <c r="AZ72" s="82"/>
      <c r="BA72" s="81"/>
      <c r="BB72" s="81"/>
      <c r="BC72" s="82"/>
      <c r="BD72" s="96" t="n">
        <f aca="false">SUM(X72:AU72)</f>
        <v>0</v>
      </c>
      <c r="BE72" s="224" t="n">
        <f aca="false">SUM(W72+BD72)</f>
        <v>0</v>
      </c>
    </row>
    <row r="73" s="40" customFormat="true" ht="21" hidden="false" customHeight="true" outlineLevel="0" collapsed="false">
      <c r="A73" s="222"/>
      <c r="B73" s="51" t="s">
        <v>153</v>
      </c>
      <c r="C73" s="295" t="s">
        <v>154</v>
      </c>
      <c r="D73" s="188" t="s">
        <v>61</v>
      </c>
      <c r="E73" s="259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165"/>
      <c r="V73" s="58"/>
      <c r="W73" s="58" t="n">
        <f aca="false">SUM(E73:U73)</f>
        <v>0</v>
      </c>
      <c r="X73" s="260"/>
      <c r="Y73" s="260"/>
      <c r="Z73" s="260"/>
      <c r="AA73" s="260"/>
      <c r="AB73" s="260"/>
      <c r="AC73" s="260"/>
      <c r="AD73" s="260"/>
      <c r="AE73" s="260"/>
      <c r="AF73" s="260"/>
      <c r="AG73" s="260"/>
      <c r="AH73" s="260"/>
      <c r="AI73" s="260"/>
      <c r="AJ73" s="260"/>
      <c r="AK73" s="165"/>
      <c r="AL73" s="260"/>
      <c r="AM73" s="260"/>
      <c r="AN73" s="260"/>
      <c r="AO73" s="260"/>
      <c r="AP73" s="260"/>
      <c r="AQ73" s="260"/>
      <c r="AR73" s="260"/>
      <c r="AS73" s="260"/>
      <c r="AT73" s="260"/>
      <c r="AU73" s="437"/>
      <c r="AV73" s="411"/>
      <c r="AW73" s="81"/>
      <c r="AX73" s="81"/>
      <c r="AY73" s="81"/>
      <c r="AZ73" s="82"/>
      <c r="BA73" s="81"/>
      <c r="BB73" s="81"/>
      <c r="BC73" s="82"/>
      <c r="BD73" s="96" t="n">
        <f aca="false">SUM(X73:AU73)</f>
        <v>0</v>
      </c>
      <c r="BE73" s="224" t="n">
        <f aca="false">SUM(W73+BD73)</f>
        <v>0</v>
      </c>
    </row>
    <row r="74" s="40" customFormat="true" ht="21" hidden="false" customHeight="true" outlineLevel="0" collapsed="false">
      <c r="A74" s="222"/>
      <c r="B74" s="51"/>
      <c r="C74" s="295"/>
      <c r="D74" s="188" t="s">
        <v>62</v>
      </c>
      <c r="E74" s="259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65"/>
      <c r="V74" s="58"/>
      <c r="W74" s="58" t="n">
        <f aca="false">SUM(E74:U74)</f>
        <v>0</v>
      </c>
      <c r="X74" s="260"/>
      <c r="Y74" s="260"/>
      <c r="Z74" s="260"/>
      <c r="AA74" s="260"/>
      <c r="AB74" s="260"/>
      <c r="AC74" s="260"/>
      <c r="AD74" s="260"/>
      <c r="AE74" s="260"/>
      <c r="AF74" s="260"/>
      <c r="AG74" s="260"/>
      <c r="AH74" s="260"/>
      <c r="AI74" s="260"/>
      <c r="AJ74" s="260"/>
      <c r="AK74" s="165"/>
      <c r="AL74" s="260"/>
      <c r="AM74" s="260"/>
      <c r="AN74" s="260"/>
      <c r="AO74" s="260"/>
      <c r="AP74" s="260"/>
      <c r="AQ74" s="260"/>
      <c r="AR74" s="260"/>
      <c r="AS74" s="260"/>
      <c r="AT74" s="260"/>
      <c r="AU74" s="411"/>
      <c r="AV74" s="411"/>
      <c r="AW74" s="81"/>
      <c r="AX74" s="81"/>
      <c r="AY74" s="81"/>
      <c r="AZ74" s="82"/>
      <c r="BA74" s="81"/>
      <c r="BB74" s="81"/>
      <c r="BC74" s="82"/>
      <c r="BD74" s="96" t="n">
        <f aca="false">SUM(X74:AU74)</f>
        <v>0</v>
      </c>
      <c r="BE74" s="224" t="n">
        <f aca="false">SUM(W74+BD74)</f>
        <v>0</v>
      </c>
    </row>
    <row r="75" s="40" customFormat="true" ht="21" hidden="false" customHeight="true" outlineLevel="0" collapsed="false">
      <c r="A75" s="222"/>
      <c r="B75" s="51" t="s">
        <v>155</v>
      </c>
      <c r="C75" s="295" t="s">
        <v>156</v>
      </c>
      <c r="D75" s="188" t="s">
        <v>61</v>
      </c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165"/>
      <c r="V75" s="58"/>
      <c r="W75" s="58" t="n">
        <f aca="false">SUM(E75:U75)</f>
        <v>0</v>
      </c>
      <c r="X75" s="260"/>
      <c r="Y75" s="260"/>
      <c r="Z75" s="260"/>
      <c r="AA75" s="260"/>
      <c r="AB75" s="260"/>
      <c r="AC75" s="260"/>
      <c r="AD75" s="260"/>
      <c r="AE75" s="260"/>
      <c r="AF75" s="260"/>
      <c r="AG75" s="260"/>
      <c r="AH75" s="260"/>
      <c r="AI75" s="260"/>
      <c r="AJ75" s="260"/>
      <c r="AK75" s="165"/>
      <c r="AL75" s="260"/>
      <c r="AM75" s="260"/>
      <c r="AN75" s="260"/>
      <c r="AO75" s="260"/>
      <c r="AP75" s="260"/>
      <c r="AQ75" s="260"/>
      <c r="AR75" s="260"/>
      <c r="AS75" s="260"/>
      <c r="AT75" s="260"/>
      <c r="AU75" s="411"/>
      <c r="AV75" s="411"/>
      <c r="AW75" s="81"/>
      <c r="AX75" s="81"/>
      <c r="AY75" s="81"/>
      <c r="AZ75" s="82"/>
      <c r="BA75" s="81"/>
      <c r="BB75" s="81"/>
      <c r="BC75" s="82"/>
      <c r="BD75" s="96" t="n">
        <f aca="false">SUM(X75:AU75)</f>
        <v>0</v>
      </c>
      <c r="BE75" s="224" t="n">
        <f aca="false">SUM(W75+BD75)</f>
        <v>0</v>
      </c>
    </row>
    <row r="76" s="40" customFormat="true" ht="21" hidden="false" customHeight="true" outlineLevel="0" collapsed="false">
      <c r="A76" s="222"/>
      <c r="B76" s="51"/>
      <c r="C76" s="295"/>
      <c r="D76" s="188" t="s">
        <v>62</v>
      </c>
      <c r="E76" s="259"/>
      <c r="F76" s="259"/>
      <c r="G76" s="259"/>
      <c r="H76" s="259"/>
      <c r="I76" s="259"/>
      <c r="J76" s="259"/>
      <c r="K76" s="259"/>
      <c r="L76" s="259"/>
      <c r="M76" s="259"/>
      <c r="N76" s="259"/>
      <c r="O76" s="259"/>
      <c r="P76" s="259"/>
      <c r="Q76" s="259"/>
      <c r="R76" s="259"/>
      <c r="S76" s="259"/>
      <c r="T76" s="259"/>
      <c r="U76" s="165"/>
      <c r="V76" s="58"/>
      <c r="W76" s="58" t="n">
        <f aca="false">SUM(E76:U76)</f>
        <v>0</v>
      </c>
      <c r="X76" s="260"/>
      <c r="Y76" s="260"/>
      <c r="Z76" s="260"/>
      <c r="AA76" s="260"/>
      <c r="AB76" s="260"/>
      <c r="AC76" s="260"/>
      <c r="AD76" s="260"/>
      <c r="AE76" s="260"/>
      <c r="AF76" s="260"/>
      <c r="AG76" s="260"/>
      <c r="AH76" s="260"/>
      <c r="AI76" s="260"/>
      <c r="AJ76" s="260"/>
      <c r="AK76" s="165"/>
      <c r="AL76" s="260"/>
      <c r="AM76" s="260"/>
      <c r="AN76" s="260"/>
      <c r="AO76" s="260"/>
      <c r="AP76" s="260"/>
      <c r="AQ76" s="260"/>
      <c r="AR76" s="260"/>
      <c r="AS76" s="260"/>
      <c r="AT76" s="260"/>
      <c r="AU76" s="411"/>
      <c r="AV76" s="411"/>
      <c r="AW76" s="81"/>
      <c r="AX76" s="81"/>
      <c r="AY76" s="81"/>
      <c r="AZ76" s="82"/>
      <c r="BA76" s="81"/>
      <c r="BB76" s="81"/>
      <c r="BC76" s="82"/>
      <c r="BD76" s="96" t="n">
        <f aca="false">SUM(X76:AU76)</f>
        <v>0</v>
      </c>
      <c r="BE76" s="224" t="n">
        <f aca="false">SUM(W76+BD76)</f>
        <v>0</v>
      </c>
    </row>
    <row r="77" s="40" customFormat="true" ht="21" hidden="false" customHeight="true" outlineLevel="0" collapsed="false">
      <c r="A77" s="222"/>
      <c r="B77" s="304" t="s">
        <v>157</v>
      </c>
      <c r="C77" s="295" t="s">
        <v>158</v>
      </c>
      <c r="D77" s="188" t="s">
        <v>61</v>
      </c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59"/>
      <c r="Q77" s="259"/>
      <c r="R77" s="259"/>
      <c r="S77" s="259"/>
      <c r="T77" s="259"/>
      <c r="U77" s="165"/>
      <c r="V77" s="58"/>
      <c r="W77" s="58"/>
      <c r="X77" s="260"/>
      <c r="Y77" s="260"/>
      <c r="Z77" s="260"/>
      <c r="AA77" s="260"/>
      <c r="AB77" s="260"/>
      <c r="AC77" s="260"/>
      <c r="AD77" s="260"/>
      <c r="AE77" s="260"/>
      <c r="AF77" s="260"/>
      <c r="AG77" s="260"/>
      <c r="AH77" s="260"/>
      <c r="AI77" s="260"/>
      <c r="AJ77" s="260"/>
      <c r="AK77" s="165"/>
      <c r="AL77" s="260"/>
      <c r="AM77" s="260"/>
      <c r="AN77" s="260"/>
      <c r="AO77" s="260"/>
      <c r="AP77" s="260"/>
      <c r="AQ77" s="260"/>
      <c r="AR77" s="260"/>
      <c r="AS77" s="260"/>
      <c r="AT77" s="260"/>
      <c r="AU77" s="411"/>
      <c r="AV77" s="411"/>
      <c r="AW77" s="81"/>
      <c r="AX77" s="81"/>
      <c r="AY77" s="81"/>
      <c r="AZ77" s="82"/>
      <c r="BA77" s="81"/>
      <c r="BB77" s="81"/>
      <c r="BC77" s="82"/>
      <c r="BD77" s="96"/>
      <c r="BE77" s="224"/>
    </row>
    <row r="78" s="40" customFormat="true" ht="21" hidden="false" customHeight="true" outlineLevel="0" collapsed="false">
      <c r="A78" s="222"/>
      <c r="B78" s="304"/>
      <c r="C78" s="295"/>
      <c r="D78" s="188" t="s">
        <v>62</v>
      </c>
      <c r="E78" s="259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59"/>
      <c r="Q78" s="259"/>
      <c r="R78" s="259"/>
      <c r="S78" s="259"/>
      <c r="T78" s="259"/>
      <c r="U78" s="165"/>
      <c r="V78" s="58"/>
      <c r="W78" s="58"/>
      <c r="X78" s="260"/>
      <c r="Y78" s="260"/>
      <c r="Z78" s="260"/>
      <c r="AA78" s="260"/>
      <c r="AB78" s="260"/>
      <c r="AC78" s="260"/>
      <c r="AD78" s="260"/>
      <c r="AE78" s="260"/>
      <c r="AF78" s="260"/>
      <c r="AG78" s="260"/>
      <c r="AH78" s="260"/>
      <c r="AI78" s="260"/>
      <c r="AJ78" s="260"/>
      <c r="AK78" s="165"/>
      <c r="AL78" s="260"/>
      <c r="AM78" s="260"/>
      <c r="AN78" s="260"/>
      <c r="AO78" s="260"/>
      <c r="AP78" s="260"/>
      <c r="AQ78" s="260"/>
      <c r="AR78" s="260"/>
      <c r="AS78" s="260"/>
      <c r="AT78" s="260"/>
      <c r="AU78" s="411"/>
      <c r="AV78" s="411"/>
      <c r="AW78" s="81"/>
      <c r="AX78" s="81"/>
      <c r="AY78" s="81"/>
      <c r="AZ78" s="82"/>
      <c r="BA78" s="81"/>
      <c r="BB78" s="81"/>
      <c r="BC78" s="82"/>
      <c r="BD78" s="96"/>
      <c r="BE78" s="224"/>
    </row>
    <row r="79" s="40" customFormat="true" ht="21" hidden="false" customHeight="true" outlineLevel="0" collapsed="false">
      <c r="A79" s="222"/>
      <c r="B79" s="305" t="s">
        <v>159</v>
      </c>
      <c r="C79" s="305" t="s">
        <v>160</v>
      </c>
      <c r="D79" s="66" t="s">
        <v>61</v>
      </c>
      <c r="E79" s="259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165"/>
      <c r="V79" s="58"/>
      <c r="W79" s="58" t="n">
        <f aca="false">SUM(E79:U79)</f>
        <v>0</v>
      </c>
      <c r="X79" s="260" t="n">
        <v>1</v>
      </c>
      <c r="Y79" s="260" t="n">
        <v>1</v>
      </c>
      <c r="Z79" s="260" t="n">
        <v>1</v>
      </c>
      <c r="AA79" s="260" t="n">
        <v>1</v>
      </c>
      <c r="AB79" s="260" t="n">
        <v>1</v>
      </c>
      <c r="AC79" s="260" t="n">
        <v>1</v>
      </c>
      <c r="AD79" s="260" t="n">
        <v>1</v>
      </c>
      <c r="AE79" s="260" t="n">
        <v>1</v>
      </c>
      <c r="AF79" s="260" t="n">
        <v>1</v>
      </c>
      <c r="AG79" s="260" t="n">
        <v>1</v>
      </c>
      <c r="AH79" s="260" t="n">
        <v>1</v>
      </c>
      <c r="AI79" s="260" t="n">
        <v>1</v>
      </c>
      <c r="AJ79" s="260" t="n">
        <v>1</v>
      </c>
      <c r="AK79" s="165"/>
      <c r="AL79" s="260"/>
      <c r="AM79" s="260"/>
      <c r="AN79" s="260"/>
      <c r="AO79" s="260"/>
      <c r="AP79" s="260"/>
      <c r="AQ79" s="260"/>
      <c r="AR79" s="260"/>
      <c r="AS79" s="261"/>
      <c r="AT79" s="260"/>
      <c r="AU79" s="411"/>
      <c r="AV79" s="411"/>
      <c r="AW79" s="81"/>
      <c r="AX79" s="81"/>
      <c r="AY79" s="81"/>
      <c r="AZ79" s="82"/>
      <c r="BA79" s="81"/>
      <c r="BB79" s="81"/>
      <c r="BC79" s="82"/>
      <c r="BD79" s="96" t="n">
        <f aca="false">SUM(X79:AU79)</f>
        <v>13</v>
      </c>
      <c r="BE79" s="224" t="n">
        <f aca="false">SUM(W79+BD79)</f>
        <v>13</v>
      </c>
    </row>
    <row r="80" s="40" customFormat="true" ht="21" hidden="false" customHeight="true" outlineLevel="0" collapsed="false">
      <c r="A80" s="222"/>
      <c r="B80" s="305"/>
      <c r="C80" s="305"/>
      <c r="D80" s="117" t="s">
        <v>62</v>
      </c>
      <c r="E80" s="259"/>
      <c r="F80" s="78"/>
      <c r="G80" s="78"/>
      <c r="H80" s="78"/>
      <c r="I80" s="78"/>
      <c r="J80" s="78"/>
      <c r="K80" s="78"/>
      <c r="L80" s="78"/>
      <c r="M80" s="85"/>
      <c r="N80" s="78"/>
      <c r="O80" s="78"/>
      <c r="P80" s="85"/>
      <c r="Q80" s="78"/>
      <c r="R80" s="85"/>
      <c r="S80" s="85"/>
      <c r="T80" s="85"/>
      <c r="U80" s="164"/>
      <c r="V80" s="58"/>
      <c r="W80" s="58" t="n">
        <f aca="false">SUM(E80:U80)</f>
        <v>0</v>
      </c>
      <c r="X80" s="69"/>
      <c r="Y80" s="263"/>
      <c r="Z80" s="69"/>
      <c r="AA80" s="69"/>
      <c r="AB80" s="69"/>
      <c r="AC80" s="69"/>
      <c r="AD80" s="263"/>
      <c r="AE80" s="69"/>
      <c r="AF80" s="263"/>
      <c r="AG80" s="263"/>
      <c r="AH80" s="69"/>
      <c r="AI80" s="69"/>
      <c r="AJ80" s="69"/>
      <c r="AK80" s="436"/>
      <c r="AL80" s="69"/>
      <c r="AM80" s="69"/>
      <c r="AN80" s="263"/>
      <c r="AO80" s="263"/>
      <c r="AP80" s="298"/>
      <c r="AQ80" s="265"/>
      <c r="AR80" s="260"/>
      <c r="AS80" s="260"/>
      <c r="AT80" s="261"/>
      <c r="AU80" s="411"/>
      <c r="AV80" s="411"/>
      <c r="AW80" s="81"/>
      <c r="AX80" s="81"/>
      <c r="AY80" s="81"/>
      <c r="AZ80" s="82"/>
      <c r="BA80" s="81"/>
      <c r="BB80" s="81"/>
      <c r="BC80" s="82"/>
      <c r="BD80" s="96" t="n">
        <f aca="false">SUM(X80:AU80)</f>
        <v>0</v>
      </c>
      <c r="BE80" s="224" t="n">
        <f aca="false">SUM(W80+BD80)</f>
        <v>0</v>
      </c>
    </row>
    <row r="81" s="40" customFormat="true" ht="21" hidden="false" customHeight="true" outlineLevel="0" collapsed="false">
      <c r="A81" s="222"/>
      <c r="B81" s="306" t="s">
        <v>161</v>
      </c>
      <c r="C81" s="307" t="s">
        <v>162</v>
      </c>
      <c r="D81" s="66" t="s">
        <v>61</v>
      </c>
      <c r="E81" s="259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165"/>
      <c r="V81" s="58"/>
      <c r="W81" s="58" t="n">
        <f aca="false">SUM(E81:U81)</f>
        <v>0</v>
      </c>
      <c r="X81" s="260"/>
      <c r="Y81" s="260"/>
      <c r="Z81" s="260"/>
      <c r="AA81" s="260"/>
      <c r="AB81" s="260"/>
      <c r="AC81" s="260"/>
      <c r="AD81" s="260"/>
      <c r="AE81" s="260"/>
      <c r="AF81" s="260"/>
      <c r="AG81" s="260"/>
      <c r="AH81" s="260"/>
      <c r="AI81" s="260"/>
      <c r="AJ81" s="260"/>
      <c r="AK81" s="165"/>
      <c r="AL81" s="260"/>
      <c r="AM81" s="260"/>
      <c r="AN81" s="260"/>
      <c r="AO81" s="260"/>
      <c r="AP81" s="260"/>
      <c r="AQ81" s="260"/>
      <c r="AR81" s="260"/>
      <c r="AS81" s="261"/>
      <c r="AT81" s="260"/>
      <c r="AU81" s="435"/>
      <c r="AV81" s="411"/>
      <c r="AW81" s="81"/>
      <c r="AX81" s="81"/>
      <c r="AY81" s="81"/>
      <c r="AZ81" s="82"/>
      <c r="BA81" s="81"/>
      <c r="BB81" s="81"/>
      <c r="BC81" s="82"/>
      <c r="BD81" s="96" t="n">
        <f aca="false">SUM(X81:AU81)</f>
        <v>0</v>
      </c>
      <c r="BE81" s="224" t="n">
        <f aca="false">SUM(W81+BD81)</f>
        <v>0</v>
      </c>
    </row>
    <row r="82" s="40" customFormat="true" ht="20.25" hidden="false" customHeight="true" outlineLevel="0" collapsed="false">
      <c r="A82" s="222"/>
      <c r="B82" s="306"/>
      <c r="C82" s="307"/>
      <c r="D82" s="117" t="s">
        <v>62</v>
      </c>
      <c r="E82" s="259"/>
      <c r="F82" s="78"/>
      <c r="G82" s="78"/>
      <c r="H82" s="78"/>
      <c r="I82" s="78"/>
      <c r="J82" s="78"/>
      <c r="K82" s="78"/>
      <c r="L82" s="78"/>
      <c r="M82" s="85"/>
      <c r="N82" s="78"/>
      <c r="O82" s="78"/>
      <c r="P82" s="85"/>
      <c r="Q82" s="78"/>
      <c r="R82" s="85"/>
      <c r="S82" s="85"/>
      <c r="T82" s="85"/>
      <c r="U82" s="164"/>
      <c r="V82" s="58"/>
      <c r="W82" s="58" t="n">
        <f aca="false">SUM(E82:U82)</f>
        <v>0</v>
      </c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431"/>
      <c r="AL82" s="69"/>
      <c r="AM82" s="69"/>
      <c r="AN82" s="69"/>
      <c r="AO82" s="69"/>
      <c r="AP82" s="69"/>
      <c r="AQ82" s="265"/>
      <c r="AR82" s="260"/>
      <c r="AS82" s="260"/>
      <c r="AT82" s="261"/>
      <c r="AU82" s="411"/>
      <c r="AV82" s="411"/>
      <c r="AW82" s="81"/>
      <c r="AX82" s="81"/>
      <c r="AY82" s="81"/>
      <c r="AZ82" s="82"/>
      <c r="BA82" s="81"/>
      <c r="BB82" s="81"/>
      <c r="BC82" s="82"/>
      <c r="BD82" s="96" t="n">
        <f aca="false">SUM(X82:AU82)</f>
        <v>0</v>
      </c>
      <c r="BE82" s="224" t="n">
        <f aca="false">SUM(W82+BD82)</f>
        <v>0</v>
      </c>
    </row>
    <row r="83" s="40" customFormat="true" ht="21" hidden="false" customHeight="true" outlineLevel="0" collapsed="false">
      <c r="A83" s="222"/>
      <c r="B83" s="306" t="s">
        <v>163</v>
      </c>
      <c r="C83" s="307" t="s">
        <v>196</v>
      </c>
      <c r="D83" s="66" t="s">
        <v>61</v>
      </c>
      <c r="E83" s="259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165"/>
      <c r="V83" s="58"/>
      <c r="W83" s="58" t="n">
        <f aca="false">SUM(E83:U83)</f>
        <v>0</v>
      </c>
      <c r="X83" s="260"/>
      <c r="Y83" s="260"/>
      <c r="Z83" s="260"/>
      <c r="AA83" s="260"/>
      <c r="AB83" s="260"/>
      <c r="AC83" s="260"/>
      <c r="AD83" s="260"/>
      <c r="AE83" s="260"/>
      <c r="AF83" s="260"/>
      <c r="AG83" s="260"/>
      <c r="AH83" s="260"/>
      <c r="AI83" s="260"/>
      <c r="AJ83" s="260"/>
      <c r="AK83" s="165"/>
      <c r="AL83" s="260"/>
      <c r="AM83" s="260"/>
      <c r="AN83" s="260"/>
      <c r="AO83" s="260"/>
      <c r="AP83" s="260"/>
      <c r="AQ83" s="260"/>
      <c r="AR83" s="260"/>
      <c r="AS83" s="261"/>
      <c r="AT83" s="260"/>
      <c r="AU83" s="411"/>
      <c r="AV83" s="411"/>
      <c r="AW83" s="81"/>
      <c r="AX83" s="81"/>
      <c r="AY83" s="81"/>
      <c r="AZ83" s="82"/>
      <c r="BA83" s="81"/>
      <c r="BB83" s="81"/>
      <c r="BC83" s="82"/>
      <c r="BD83" s="96" t="n">
        <f aca="false">SUM(X83:AU83)</f>
        <v>0</v>
      </c>
      <c r="BE83" s="224" t="n">
        <f aca="false">SUM(W83+BD83)</f>
        <v>0</v>
      </c>
    </row>
    <row r="84" s="40" customFormat="true" ht="20.25" hidden="false" customHeight="true" outlineLevel="0" collapsed="false">
      <c r="A84" s="222"/>
      <c r="B84" s="306"/>
      <c r="C84" s="307"/>
      <c r="D84" s="117" t="s">
        <v>62</v>
      </c>
      <c r="E84" s="259"/>
      <c r="F84" s="78"/>
      <c r="G84" s="78"/>
      <c r="H84" s="78"/>
      <c r="I84" s="78"/>
      <c r="J84" s="78"/>
      <c r="K84" s="78"/>
      <c r="L84" s="78"/>
      <c r="M84" s="85"/>
      <c r="N84" s="78"/>
      <c r="O84" s="78"/>
      <c r="P84" s="85"/>
      <c r="Q84" s="78"/>
      <c r="R84" s="85"/>
      <c r="S84" s="85"/>
      <c r="T84" s="85"/>
      <c r="U84" s="164"/>
      <c r="V84" s="58"/>
      <c r="W84" s="58" t="n">
        <f aca="false">SUM(E84:U84)</f>
        <v>0</v>
      </c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431"/>
      <c r="AL84" s="69"/>
      <c r="AM84" s="69"/>
      <c r="AN84" s="69"/>
      <c r="AO84" s="69"/>
      <c r="AP84" s="69"/>
      <c r="AQ84" s="265"/>
      <c r="AR84" s="260"/>
      <c r="AS84" s="260"/>
      <c r="AT84" s="261"/>
      <c r="AU84" s="411"/>
      <c r="AV84" s="411"/>
      <c r="AW84" s="81"/>
      <c r="AX84" s="81"/>
      <c r="AY84" s="81"/>
      <c r="AZ84" s="82"/>
      <c r="BA84" s="81"/>
      <c r="BB84" s="81"/>
      <c r="BC84" s="82"/>
      <c r="BD84" s="96" t="n">
        <f aca="false">SUM(X84:AU84)</f>
        <v>0</v>
      </c>
      <c r="BE84" s="224" t="n">
        <f aca="false">SUM(W84+BD84)</f>
        <v>0</v>
      </c>
    </row>
    <row r="85" s="40" customFormat="true" ht="27.75" hidden="false" customHeight="true" outlineLevel="0" collapsed="false">
      <c r="A85" s="308"/>
      <c r="B85" s="309" t="s">
        <v>165</v>
      </c>
      <c r="C85" s="310" t="s">
        <v>166</v>
      </c>
      <c r="D85" s="32" t="s">
        <v>61</v>
      </c>
      <c r="E85" s="311" t="n">
        <f aca="false">E87+E93+E101+E108</f>
        <v>29</v>
      </c>
      <c r="F85" s="311" t="n">
        <f aca="false">F87+F93+F101+F108</f>
        <v>29</v>
      </c>
      <c r="G85" s="311" t="n">
        <f aca="false">G87+G93+G101+G108</f>
        <v>29</v>
      </c>
      <c r="H85" s="311" t="n">
        <f aca="false">H87+H93+H101+H108</f>
        <v>29</v>
      </c>
      <c r="I85" s="311" t="n">
        <f aca="false">I87+I93+I101+I108</f>
        <v>29</v>
      </c>
      <c r="J85" s="311" t="n">
        <f aca="false">J87+J93+J101+J108</f>
        <v>29</v>
      </c>
      <c r="K85" s="311" t="n">
        <f aca="false">K87+K93+K101+K108</f>
        <v>29</v>
      </c>
      <c r="L85" s="311" t="n">
        <f aca="false">L87+L93+L101+L108</f>
        <v>29</v>
      </c>
      <c r="M85" s="311" t="n">
        <f aca="false">M87+M93+M101+M108</f>
        <v>29</v>
      </c>
      <c r="N85" s="311" t="n">
        <f aca="false">N87+N93+N101+N108</f>
        <v>29</v>
      </c>
      <c r="O85" s="311" t="n">
        <f aca="false">O87+O93+O101+O108</f>
        <v>29</v>
      </c>
      <c r="P85" s="311" t="n">
        <f aca="false">P87+P93+P101+P108</f>
        <v>29</v>
      </c>
      <c r="Q85" s="311" t="n">
        <f aca="false">Q87+Q93+Q101+Q108</f>
        <v>29</v>
      </c>
      <c r="R85" s="311" t="n">
        <f aca="false">R87+R93+R101+R108</f>
        <v>36</v>
      </c>
      <c r="S85" s="311" t="n">
        <f aca="false">S87+S93+S101+S108</f>
        <v>36</v>
      </c>
      <c r="T85" s="311" t="n">
        <f aca="false">T87+T93+T101+T108</f>
        <v>36</v>
      </c>
      <c r="U85" s="178"/>
      <c r="V85" s="108"/>
      <c r="W85" s="108"/>
      <c r="X85" s="313" t="n">
        <f aca="false">X87+X93+X101+X108</f>
        <v>22</v>
      </c>
      <c r="Y85" s="313" t="n">
        <f aca="false">Y87+Y93+Y101+Y108</f>
        <v>22</v>
      </c>
      <c r="Z85" s="313" t="n">
        <f aca="false">Z87+Z93+Z101+Z108</f>
        <v>22</v>
      </c>
      <c r="AA85" s="313" t="n">
        <f aca="false">AA87+AA93+AA101+AA108</f>
        <v>22</v>
      </c>
      <c r="AB85" s="313" t="n">
        <f aca="false">AB87+AB93+AB101+AB108</f>
        <v>22</v>
      </c>
      <c r="AC85" s="313" t="n">
        <f aca="false">AC87+AC93+AC101+AC108</f>
        <v>22</v>
      </c>
      <c r="AD85" s="313" t="n">
        <f aca="false">AD87+AD93+AD101+AD108</f>
        <v>22</v>
      </c>
      <c r="AE85" s="313" t="n">
        <f aca="false">AE87+AE93+AE101+AE108</f>
        <v>22</v>
      </c>
      <c r="AF85" s="313" t="n">
        <f aca="false">AF87+AF93+AF101+AF108</f>
        <v>22</v>
      </c>
      <c r="AG85" s="313" t="n">
        <f aca="false">AG87+AG93+AG101+AG108</f>
        <v>22</v>
      </c>
      <c r="AH85" s="313" t="n">
        <f aca="false">AH87+AH93+AH101+AH108</f>
        <v>22</v>
      </c>
      <c r="AI85" s="313" t="n">
        <f aca="false">AI87+AI93+AI101+AI108</f>
        <v>22</v>
      </c>
      <c r="AJ85" s="313" t="n">
        <f aca="false">AJ87+AJ93+AJ101+AJ108</f>
        <v>22</v>
      </c>
      <c r="AK85" s="313" t="n">
        <f aca="false">AK87+AK93+AK101+AK108</f>
        <v>0</v>
      </c>
      <c r="AL85" s="313" t="n">
        <f aca="false">AL87+AL93+AL101+AL108</f>
        <v>0</v>
      </c>
      <c r="AM85" s="313" t="n">
        <f aca="false">AM87+AM93+AM101+AM108</f>
        <v>0</v>
      </c>
      <c r="AN85" s="313" t="n">
        <f aca="false">AN87+AN93+AN101+AN108</f>
        <v>0</v>
      </c>
      <c r="AO85" s="313" t="n">
        <f aca="false">AO87+AO93+AO101+AO108</f>
        <v>0</v>
      </c>
      <c r="AP85" s="313" t="n">
        <f aca="false">AP87+AP93+AP101+AP108</f>
        <v>0</v>
      </c>
      <c r="AQ85" s="313" t="n">
        <f aca="false">AQ87+AQ93+AQ101+AQ108</f>
        <v>0</v>
      </c>
      <c r="AR85" s="313" t="n">
        <f aca="false">AR87+AR93+AR101+AR108</f>
        <v>0</v>
      </c>
      <c r="AS85" s="313" t="n">
        <f aca="false">AS87+AS93+AS101+AS108</f>
        <v>0</v>
      </c>
      <c r="AT85" s="313" t="n">
        <f aca="false">AT87+AT93+AT101+AT108</f>
        <v>0</v>
      </c>
      <c r="AU85" s="313" t="n">
        <f aca="false">AU87+AU93+AU101+AU108</f>
        <v>0</v>
      </c>
      <c r="AV85" s="411"/>
      <c r="AW85" s="314"/>
      <c r="AX85" s="314"/>
      <c r="AY85" s="314"/>
      <c r="AZ85" s="315"/>
      <c r="BA85" s="314"/>
      <c r="BB85" s="314"/>
      <c r="BC85" s="316"/>
      <c r="BD85" s="96"/>
      <c r="BE85" s="224"/>
    </row>
    <row r="86" s="40" customFormat="true" ht="26.25" hidden="false" customHeight="true" outlineLevel="0" collapsed="false">
      <c r="A86" s="308"/>
      <c r="B86" s="309"/>
      <c r="C86" s="310"/>
      <c r="D86" s="41" t="s">
        <v>62</v>
      </c>
      <c r="E86" s="311" t="n">
        <f aca="false">E88+E94+E102+E109</f>
        <v>15</v>
      </c>
      <c r="F86" s="311" t="n">
        <f aca="false">F88+F94+F102+F109</f>
        <v>15</v>
      </c>
      <c r="G86" s="311" t="n">
        <f aca="false">G88+G94+G102+G109</f>
        <v>15</v>
      </c>
      <c r="H86" s="311" t="n">
        <f aca="false">H88+H94+H102+H109</f>
        <v>15</v>
      </c>
      <c r="I86" s="311" t="n">
        <f aca="false">I88+I94+I102+I109</f>
        <v>15</v>
      </c>
      <c r="J86" s="311" t="n">
        <f aca="false">J88+J94+J102+J109</f>
        <v>15</v>
      </c>
      <c r="K86" s="311" t="n">
        <f aca="false">K88+K94+K102+K109</f>
        <v>15</v>
      </c>
      <c r="L86" s="311" t="n">
        <f aca="false">L88+L94+L102+L109</f>
        <v>15</v>
      </c>
      <c r="M86" s="311" t="n">
        <f aca="false">M88+M94+M102+M109</f>
        <v>15</v>
      </c>
      <c r="N86" s="311" t="n">
        <f aca="false">N88+N94+N102+N109</f>
        <v>15</v>
      </c>
      <c r="O86" s="311" t="n">
        <f aca="false">O88+O94+O102+O109</f>
        <v>15</v>
      </c>
      <c r="P86" s="311" t="n">
        <f aca="false">P88+P94+P102+P109</f>
        <v>15</v>
      </c>
      <c r="Q86" s="311" t="n">
        <f aca="false">Q88+Q94+Q102+Q109</f>
        <v>15</v>
      </c>
      <c r="R86" s="311" t="n">
        <f aca="false">R88+R94+R102+R109</f>
        <v>0</v>
      </c>
      <c r="S86" s="311" t="n">
        <f aca="false">S88+S94+S102+S109</f>
        <v>0</v>
      </c>
      <c r="T86" s="311" t="n">
        <f aca="false">T88+T94+T102+T109</f>
        <v>0</v>
      </c>
      <c r="U86" s="178"/>
      <c r="V86" s="108"/>
      <c r="W86" s="108"/>
      <c r="X86" s="313" t="n">
        <f aca="false">X88+X94+X102+X109</f>
        <v>11</v>
      </c>
      <c r="Y86" s="313" t="n">
        <f aca="false">Y88+Y94+Y102+Y109</f>
        <v>11</v>
      </c>
      <c r="Z86" s="313" t="n">
        <f aca="false">Z88+Z94+Z102+Z109</f>
        <v>11</v>
      </c>
      <c r="AA86" s="313" t="n">
        <f aca="false">AA88+AA94+AA102+AA109</f>
        <v>11</v>
      </c>
      <c r="AB86" s="313" t="n">
        <f aca="false">AB88+AB94+AB102+AB109</f>
        <v>11</v>
      </c>
      <c r="AC86" s="313" t="n">
        <f aca="false">AC88+AC94+AC102+AC109</f>
        <v>11</v>
      </c>
      <c r="AD86" s="313" t="n">
        <f aca="false">AD88+AD94+AD102+AD109</f>
        <v>11</v>
      </c>
      <c r="AE86" s="313" t="n">
        <f aca="false">AE88+AE94+AE102+AE109</f>
        <v>11</v>
      </c>
      <c r="AF86" s="313" t="n">
        <f aca="false">AF88+AF94+AF102+AF109</f>
        <v>11</v>
      </c>
      <c r="AG86" s="313" t="n">
        <f aca="false">AG88+AG94+AG102+AG109</f>
        <v>11</v>
      </c>
      <c r="AH86" s="313" t="n">
        <f aca="false">AH88+AH94+AH102+AH109</f>
        <v>11</v>
      </c>
      <c r="AI86" s="313" t="n">
        <f aca="false">AI88+AI94+AI102+AI109</f>
        <v>11</v>
      </c>
      <c r="AJ86" s="313" t="n">
        <f aca="false">AJ88+AJ94+AJ102+AJ109</f>
        <v>11</v>
      </c>
      <c r="AK86" s="313" t="n">
        <f aca="false">AK88+AK94+AK102+AK109</f>
        <v>0</v>
      </c>
      <c r="AL86" s="313" t="n">
        <f aca="false">AL88+AL94+AL102+AL109</f>
        <v>0</v>
      </c>
      <c r="AM86" s="313" t="n">
        <f aca="false">AM88+AM94+AM102+AM109</f>
        <v>0</v>
      </c>
      <c r="AN86" s="313" t="n">
        <f aca="false">AN88+AN94+AN102+AN109</f>
        <v>0</v>
      </c>
      <c r="AO86" s="313" t="n">
        <f aca="false">AO88+AO94+AO102+AO109</f>
        <v>0</v>
      </c>
      <c r="AP86" s="313" t="n">
        <f aca="false">AP88+AP94+AP102+AP109</f>
        <v>0</v>
      </c>
      <c r="AQ86" s="313" t="n">
        <f aca="false">AQ88+AQ94+AQ102+AQ109</f>
        <v>0</v>
      </c>
      <c r="AR86" s="313" t="n">
        <f aca="false">AR88+AR94+AR102+AR109</f>
        <v>0</v>
      </c>
      <c r="AS86" s="313" t="n">
        <f aca="false">AS88+AS94+AS102+AS109</f>
        <v>0</v>
      </c>
      <c r="AT86" s="313" t="n">
        <f aca="false">AT88+AT94+AT102+AT109</f>
        <v>0</v>
      </c>
      <c r="AU86" s="313" t="n">
        <f aca="false">AU88+AU94+AU102+AU109</f>
        <v>0</v>
      </c>
      <c r="AV86" s="411"/>
      <c r="AW86" s="314"/>
      <c r="AX86" s="314"/>
      <c r="AY86" s="314"/>
      <c r="AZ86" s="315"/>
      <c r="BA86" s="314"/>
      <c r="BB86" s="314"/>
      <c r="BC86" s="316"/>
      <c r="BD86" s="96"/>
      <c r="BE86" s="224"/>
    </row>
    <row r="87" s="40" customFormat="true" ht="31.5" hidden="false" customHeight="true" outlineLevel="0" collapsed="false">
      <c r="A87" s="308"/>
      <c r="B87" s="317" t="s">
        <v>167</v>
      </c>
      <c r="C87" s="318" t="s">
        <v>168</v>
      </c>
      <c r="D87" s="319" t="s">
        <v>61</v>
      </c>
      <c r="E87" s="177" t="n">
        <f aca="false">E89+E91+E92</f>
        <v>0</v>
      </c>
      <c r="F87" s="177" t="n">
        <f aca="false">F89+F91+F92</f>
        <v>0</v>
      </c>
      <c r="G87" s="177" t="n">
        <f aca="false">G89+G91+G92</f>
        <v>0</v>
      </c>
      <c r="H87" s="177" t="n">
        <f aca="false">H89+H91+H92</f>
        <v>0</v>
      </c>
      <c r="I87" s="177" t="n">
        <f aca="false">I89+I91+I92</f>
        <v>0</v>
      </c>
      <c r="J87" s="177" t="n">
        <f aca="false">J89+J91+J92</f>
        <v>0</v>
      </c>
      <c r="K87" s="177" t="n">
        <f aca="false">K89+K91+K92</f>
        <v>0</v>
      </c>
      <c r="L87" s="177" t="n">
        <f aca="false">L89+L91+L92</f>
        <v>0</v>
      </c>
      <c r="M87" s="177" t="n">
        <f aca="false">M89+M91+M92</f>
        <v>0</v>
      </c>
      <c r="N87" s="177" t="n">
        <f aca="false">N89+N91+N92</f>
        <v>0</v>
      </c>
      <c r="O87" s="177" t="n">
        <f aca="false">O89+O91+O92</f>
        <v>0</v>
      </c>
      <c r="P87" s="177" t="n">
        <f aca="false">P89+P91+P92</f>
        <v>0</v>
      </c>
      <c r="Q87" s="177" t="n">
        <f aca="false">Q89+Q91+Q92</f>
        <v>0</v>
      </c>
      <c r="R87" s="177" t="n">
        <f aca="false">R89+R91+R92</f>
        <v>0</v>
      </c>
      <c r="S87" s="177" t="n">
        <f aca="false">S89+S91+S92</f>
        <v>0</v>
      </c>
      <c r="T87" s="177" t="n">
        <f aca="false">T89+T91+T92</f>
        <v>0</v>
      </c>
      <c r="U87" s="243"/>
      <c r="V87" s="243"/>
      <c r="W87" s="254" t="n">
        <f aca="false">SUM(E87:U87)</f>
        <v>0</v>
      </c>
      <c r="X87" s="243" t="n">
        <f aca="false">X89+X91+X92</f>
        <v>0</v>
      </c>
      <c r="Y87" s="243" t="n">
        <f aca="false">Y89+Y91+Y92</f>
        <v>0</v>
      </c>
      <c r="Z87" s="243" t="n">
        <f aca="false">Z89+Z91+Z92</f>
        <v>0</v>
      </c>
      <c r="AA87" s="243" t="n">
        <f aca="false">AA89+AA91+AA92</f>
        <v>0</v>
      </c>
      <c r="AB87" s="243" t="n">
        <f aca="false">AB89+AB91+AB92</f>
        <v>0</v>
      </c>
      <c r="AC87" s="243" t="n">
        <f aca="false">AC89+AC91+AC92</f>
        <v>0</v>
      </c>
      <c r="AD87" s="243" t="n">
        <f aca="false">AD89+AD91+AD92</f>
        <v>0</v>
      </c>
      <c r="AE87" s="243" t="n">
        <f aca="false">AE89+AE91+AE92</f>
        <v>0</v>
      </c>
      <c r="AF87" s="243" t="n">
        <f aca="false">AF89+AF91+AF92</f>
        <v>0</v>
      </c>
      <c r="AG87" s="243" t="n">
        <f aca="false">AG89+AG91+AG92</f>
        <v>0</v>
      </c>
      <c r="AH87" s="243" t="n">
        <f aca="false">AH89+AH91+AH92</f>
        <v>0</v>
      </c>
      <c r="AI87" s="243" t="n">
        <f aca="false">AI89+AI91+AI92</f>
        <v>0</v>
      </c>
      <c r="AJ87" s="243" t="n">
        <f aca="false">AJ89+AJ91+AJ92</f>
        <v>0</v>
      </c>
      <c r="AK87" s="243" t="n">
        <f aca="false">AK89+AK91+AK92</f>
        <v>0</v>
      </c>
      <c r="AL87" s="243" t="n">
        <f aca="false">AL89+AL91+AL92</f>
        <v>0</v>
      </c>
      <c r="AM87" s="243" t="n">
        <f aca="false">AM89+AM91+AM92</f>
        <v>0</v>
      </c>
      <c r="AN87" s="243" t="n">
        <f aca="false">AN89+AN91+AN92</f>
        <v>0</v>
      </c>
      <c r="AO87" s="243" t="n">
        <f aca="false">AO89+AO91+AO92</f>
        <v>0</v>
      </c>
      <c r="AP87" s="243" t="n">
        <f aca="false">AP89+AP91+AP92</f>
        <v>0</v>
      </c>
      <c r="AQ87" s="243" t="n">
        <f aca="false">AQ89+AQ91+AQ92</f>
        <v>0</v>
      </c>
      <c r="AR87" s="243" t="n">
        <f aca="false">AR89+AR91+AR92</f>
        <v>0</v>
      </c>
      <c r="AS87" s="243" t="n">
        <f aca="false">AS89+AS91+AS92</f>
        <v>0</v>
      </c>
      <c r="AT87" s="243" t="n">
        <f aca="false">AT89+AT91+AT92</f>
        <v>0</v>
      </c>
      <c r="AU87" s="243" t="n">
        <f aca="false">AU89+AU91+AU92</f>
        <v>0</v>
      </c>
      <c r="AV87" s="58"/>
      <c r="AW87" s="229"/>
      <c r="AX87" s="229"/>
      <c r="AY87" s="229"/>
      <c r="AZ87" s="229"/>
      <c r="BA87" s="229"/>
      <c r="BB87" s="229"/>
      <c r="BC87" s="320"/>
      <c r="BD87" s="96" t="n">
        <f aca="false">SUM(X87:AU87)</f>
        <v>0</v>
      </c>
      <c r="BE87" s="224" t="n">
        <f aca="false">SUM(W87+BD87)</f>
        <v>0</v>
      </c>
    </row>
    <row r="88" s="40" customFormat="true" ht="31.5" hidden="false" customHeight="true" outlineLevel="0" collapsed="false">
      <c r="A88" s="308"/>
      <c r="B88" s="317"/>
      <c r="C88" s="318"/>
      <c r="D88" s="321" t="s">
        <v>62</v>
      </c>
      <c r="E88" s="322" t="n">
        <f aca="false">E90</f>
        <v>0</v>
      </c>
      <c r="F88" s="322" t="n">
        <f aca="false">F90</f>
        <v>0</v>
      </c>
      <c r="G88" s="322" t="n">
        <f aca="false">G90</f>
        <v>0</v>
      </c>
      <c r="H88" s="322" t="n">
        <f aca="false">H90</f>
        <v>0</v>
      </c>
      <c r="I88" s="322" t="n">
        <f aca="false">I90</f>
        <v>0</v>
      </c>
      <c r="J88" s="322" t="n">
        <f aca="false">J90</f>
        <v>0</v>
      </c>
      <c r="K88" s="322" t="n">
        <f aca="false">K90</f>
        <v>0</v>
      </c>
      <c r="L88" s="322" t="n">
        <f aca="false">L90</f>
        <v>0</v>
      </c>
      <c r="M88" s="322" t="n">
        <f aca="false">M90</f>
        <v>0</v>
      </c>
      <c r="N88" s="322" t="n">
        <f aca="false">N90</f>
        <v>0</v>
      </c>
      <c r="O88" s="322" t="n">
        <f aca="false">O90</f>
        <v>0</v>
      </c>
      <c r="P88" s="322" t="n">
        <f aca="false">P90</f>
        <v>0</v>
      </c>
      <c r="Q88" s="322" t="n">
        <f aca="false">Q90</f>
        <v>0</v>
      </c>
      <c r="R88" s="322" t="n">
        <f aca="false">R90</f>
        <v>0</v>
      </c>
      <c r="S88" s="322" t="n">
        <f aca="false">S90</f>
        <v>0</v>
      </c>
      <c r="T88" s="322" t="n">
        <f aca="false">T90</f>
        <v>0</v>
      </c>
      <c r="U88" s="207"/>
      <c r="V88" s="207"/>
      <c r="W88" s="253" t="n">
        <f aca="false">SUM(E88:U88)</f>
        <v>0</v>
      </c>
      <c r="X88" s="323" t="n">
        <f aca="false">X90</f>
        <v>0</v>
      </c>
      <c r="Y88" s="323" t="n">
        <f aca="false">Y90</f>
        <v>0</v>
      </c>
      <c r="Z88" s="323" t="n">
        <f aca="false">Z90</f>
        <v>0</v>
      </c>
      <c r="AA88" s="323" t="n">
        <f aca="false">AA90</f>
        <v>0</v>
      </c>
      <c r="AB88" s="323" t="n">
        <f aca="false">AB90</f>
        <v>0</v>
      </c>
      <c r="AC88" s="323" t="n">
        <f aca="false">AC90</f>
        <v>0</v>
      </c>
      <c r="AD88" s="323" t="n">
        <f aca="false">AD90</f>
        <v>0</v>
      </c>
      <c r="AE88" s="323" t="n">
        <f aca="false">AE90</f>
        <v>0</v>
      </c>
      <c r="AF88" s="323" t="n">
        <f aca="false">AF90</f>
        <v>0</v>
      </c>
      <c r="AG88" s="323" t="n">
        <f aca="false">AG90</f>
        <v>0</v>
      </c>
      <c r="AH88" s="323" t="n">
        <f aca="false">AH90</f>
        <v>0</v>
      </c>
      <c r="AI88" s="323" t="n">
        <f aca="false">AI90</f>
        <v>0</v>
      </c>
      <c r="AJ88" s="323" t="n">
        <f aca="false">AJ90</f>
        <v>0</v>
      </c>
      <c r="AK88" s="323" t="n">
        <f aca="false">AK90</f>
        <v>0</v>
      </c>
      <c r="AL88" s="323" t="n">
        <f aca="false">AL90</f>
        <v>0</v>
      </c>
      <c r="AM88" s="323" t="n">
        <f aca="false">AM90</f>
        <v>0</v>
      </c>
      <c r="AN88" s="323" t="n">
        <f aca="false">AN90</f>
        <v>0</v>
      </c>
      <c r="AO88" s="323" t="n">
        <f aca="false">AO90</f>
        <v>0</v>
      </c>
      <c r="AP88" s="323" t="n">
        <f aca="false">AP90</f>
        <v>0</v>
      </c>
      <c r="AQ88" s="323" t="n">
        <f aca="false">AQ90</f>
        <v>0</v>
      </c>
      <c r="AR88" s="323" t="n">
        <f aca="false">AR90</f>
        <v>0</v>
      </c>
      <c r="AS88" s="323" t="n">
        <f aca="false">AS90</f>
        <v>0</v>
      </c>
      <c r="AT88" s="323" t="n">
        <f aca="false">AT90</f>
        <v>0</v>
      </c>
      <c r="AU88" s="323" t="n">
        <f aca="false">AU90</f>
        <v>0</v>
      </c>
      <c r="AV88" s="58"/>
      <c r="AW88" s="229"/>
      <c r="AX88" s="229"/>
      <c r="AY88" s="229"/>
      <c r="AZ88" s="229"/>
      <c r="BA88" s="229"/>
      <c r="BB88" s="229"/>
      <c r="BC88" s="320"/>
      <c r="BD88" s="96" t="n">
        <f aca="false">SUM(X88:AU88)</f>
        <v>0</v>
      </c>
      <c r="BE88" s="224" t="n">
        <f aca="false">SUM(W88+BD88)</f>
        <v>0</v>
      </c>
    </row>
    <row r="89" s="40" customFormat="true" ht="40.5" hidden="false" customHeight="true" outlineLevel="0" collapsed="false">
      <c r="A89" s="308"/>
      <c r="B89" s="324" t="s">
        <v>169</v>
      </c>
      <c r="C89" s="325" t="s">
        <v>168</v>
      </c>
      <c r="D89" s="418" t="s">
        <v>61</v>
      </c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164"/>
      <c r="V89" s="58"/>
      <c r="W89" s="419" t="n">
        <f aca="false">SUM(E89:U89)</f>
        <v>0</v>
      </c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164"/>
      <c r="AL89" s="85"/>
      <c r="AM89" s="85"/>
      <c r="AN89" s="85"/>
      <c r="AO89" s="85"/>
      <c r="AP89" s="85"/>
      <c r="AQ89" s="85"/>
      <c r="AR89" s="85"/>
      <c r="AS89" s="85"/>
      <c r="AT89" s="85"/>
      <c r="AU89" s="438"/>
      <c r="AV89" s="58"/>
      <c r="AW89" s="229"/>
      <c r="AX89" s="229"/>
      <c r="AY89" s="229"/>
      <c r="AZ89" s="229"/>
      <c r="BA89" s="229"/>
      <c r="BB89" s="229"/>
      <c r="BC89" s="320"/>
      <c r="BD89" s="96" t="n">
        <f aca="false">SUM(X89:AU89)</f>
        <v>0</v>
      </c>
      <c r="BE89" s="224"/>
    </row>
    <row r="90" s="40" customFormat="true" ht="31.5" hidden="false" customHeight="true" outlineLevel="0" collapsed="false">
      <c r="A90" s="308"/>
      <c r="B90" s="324"/>
      <c r="C90" s="325"/>
      <c r="D90" s="321" t="s">
        <v>62</v>
      </c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171"/>
      <c r="V90" s="240"/>
      <c r="W90" s="421" t="n">
        <f aca="false">SUM(E90:U90)</f>
        <v>0</v>
      </c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164"/>
      <c r="AL90" s="85"/>
      <c r="AM90" s="85"/>
      <c r="AN90" s="85"/>
      <c r="AO90" s="85"/>
      <c r="AP90" s="85"/>
      <c r="AQ90" s="85"/>
      <c r="AR90" s="85"/>
      <c r="AS90" s="85"/>
      <c r="AT90" s="85"/>
      <c r="AU90" s="438"/>
      <c r="AV90" s="58"/>
      <c r="AW90" s="229"/>
      <c r="AX90" s="229"/>
      <c r="AY90" s="229"/>
      <c r="AZ90" s="229"/>
      <c r="BA90" s="229"/>
      <c r="BB90" s="229"/>
      <c r="BC90" s="320"/>
      <c r="BD90" s="96" t="n">
        <f aca="false">SUM(X90:AU90)</f>
        <v>0</v>
      </c>
      <c r="BE90" s="224"/>
    </row>
    <row r="91" s="40" customFormat="true" ht="23.25" hidden="false" customHeight="true" outlineLevel="0" collapsed="false">
      <c r="A91" s="308"/>
      <c r="B91" s="107" t="s">
        <v>170</v>
      </c>
      <c r="C91" s="77" t="s">
        <v>171</v>
      </c>
      <c r="D91" s="188" t="s">
        <v>61</v>
      </c>
      <c r="E91" s="328"/>
      <c r="F91" s="261"/>
      <c r="G91" s="261"/>
      <c r="H91" s="261"/>
      <c r="I91" s="261"/>
      <c r="J91" s="261"/>
      <c r="K91" s="261"/>
      <c r="L91" s="261"/>
      <c r="M91" s="261"/>
      <c r="N91" s="261"/>
      <c r="O91" s="261"/>
      <c r="P91" s="261"/>
      <c r="Q91" s="261"/>
      <c r="R91" s="261"/>
      <c r="S91" s="85"/>
      <c r="T91" s="261"/>
      <c r="U91" s="164"/>
      <c r="V91" s="58"/>
      <c r="W91" s="166" t="n">
        <f aca="false">SUM(E91:U91)</f>
        <v>0</v>
      </c>
      <c r="X91" s="261"/>
      <c r="Y91" s="261"/>
      <c r="Z91" s="261"/>
      <c r="AA91" s="261"/>
      <c r="AB91" s="261"/>
      <c r="AC91" s="261"/>
      <c r="AD91" s="261"/>
      <c r="AE91" s="261"/>
      <c r="AF91" s="261"/>
      <c r="AG91" s="261"/>
      <c r="AH91" s="261"/>
      <c r="AI91" s="261"/>
      <c r="AJ91" s="261"/>
      <c r="AK91" s="164"/>
      <c r="AL91" s="261"/>
      <c r="AM91" s="85"/>
      <c r="AN91" s="261"/>
      <c r="AO91" s="261"/>
      <c r="AP91" s="261"/>
      <c r="AQ91" s="261"/>
      <c r="AR91" s="261"/>
      <c r="AS91" s="261"/>
      <c r="AT91" s="261"/>
      <c r="AU91" s="438"/>
      <c r="AV91" s="58"/>
      <c r="AW91" s="229"/>
      <c r="AX91" s="229"/>
      <c r="AY91" s="229"/>
      <c r="AZ91" s="229"/>
      <c r="BA91" s="229"/>
      <c r="BB91" s="229"/>
      <c r="BC91" s="320"/>
      <c r="BD91" s="96" t="n">
        <f aca="false">SUM(X91:AU91)</f>
        <v>0</v>
      </c>
      <c r="BE91" s="224" t="n">
        <f aca="false">SUM(W91+BD91)</f>
        <v>0</v>
      </c>
    </row>
    <row r="92" s="40" customFormat="true" ht="31.5" hidden="false" customHeight="true" outlineLevel="0" collapsed="false">
      <c r="A92" s="308"/>
      <c r="B92" s="86" t="s">
        <v>172</v>
      </c>
      <c r="C92" s="329" t="s">
        <v>173</v>
      </c>
      <c r="D92" s="41" t="s">
        <v>61</v>
      </c>
      <c r="E92" s="330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168"/>
      <c r="T92" s="331"/>
      <c r="U92" s="171"/>
      <c r="V92" s="240"/>
      <c r="W92" s="240" t="n">
        <f aca="false">SUM(E92:U92)</f>
        <v>0</v>
      </c>
      <c r="X92" s="330"/>
      <c r="Y92" s="331"/>
      <c r="Z92" s="331"/>
      <c r="AA92" s="255"/>
      <c r="AB92" s="255"/>
      <c r="AC92" s="255"/>
      <c r="AD92" s="255"/>
      <c r="AE92" s="255"/>
      <c r="AF92" s="255"/>
      <c r="AG92" s="255"/>
      <c r="AH92" s="255"/>
      <c r="AI92" s="255"/>
      <c r="AJ92" s="255"/>
      <c r="AK92" s="256"/>
      <c r="AL92" s="255"/>
      <c r="AM92" s="196"/>
      <c r="AN92" s="255"/>
      <c r="AO92" s="255"/>
      <c r="AP92" s="255"/>
      <c r="AQ92" s="255"/>
      <c r="AR92" s="255"/>
      <c r="AS92" s="255"/>
      <c r="AT92" s="255"/>
      <c r="AU92" s="439"/>
      <c r="AV92" s="58"/>
      <c r="AW92" s="229"/>
      <c r="AX92" s="229"/>
      <c r="AY92" s="229"/>
      <c r="AZ92" s="229"/>
      <c r="BA92" s="229"/>
      <c r="BB92" s="229"/>
      <c r="BC92" s="320"/>
      <c r="BD92" s="96" t="n">
        <f aca="false">SUM(X92:AU92)</f>
        <v>0</v>
      </c>
      <c r="BE92" s="224" t="n">
        <f aca="false">SUM(W92+BD92)</f>
        <v>0</v>
      </c>
    </row>
    <row r="93" s="40" customFormat="true" ht="31.5" hidden="false" customHeight="true" outlineLevel="0" collapsed="false">
      <c r="A93" s="308"/>
      <c r="B93" s="93" t="s">
        <v>174</v>
      </c>
      <c r="C93" s="333" t="s">
        <v>175</v>
      </c>
      <c r="D93" s="188" t="s">
        <v>61</v>
      </c>
      <c r="E93" s="334" t="n">
        <f aca="false">E95+E97+E99+E100</f>
        <v>13</v>
      </c>
      <c r="F93" s="334" t="n">
        <f aca="false">F95+F97+F99+F100</f>
        <v>13</v>
      </c>
      <c r="G93" s="334" t="n">
        <f aca="false">G95+G97+G99+G100</f>
        <v>13</v>
      </c>
      <c r="H93" s="334" t="n">
        <f aca="false">H95+H97+H99+H100</f>
        <v>13</v>
      </c>
      <c r="I93" s="334" t="n">
        <f aca="false">I95+I97+I99+I100</f>
        <v>13</v>
      </c>
      <c r="J93" s="334" t="n">
        <f aca="false">J95+J97+J99+J100</f>
        <v>13</v>
      </c>
      <c r="K93" s="334" t="n">
        <f aca="false">K95+K97+K99+K100</f>
        <v>13</v>
      </c>
      <c r="L93" s="334" t="n">
        <f aca="false">L95+L97+L99+L100</f>
        <v>13</v>
      </c>
      <c r="M93" s="334" t="n">
        <f aca="false">M95+M97+M99+M100</f>
        <v>13</v>
      </c>
      <c r="N93" s="334" t="n">
        <f aca="false">N95+N97+N99+N100</f>
        <v>13</v>
      </c>
      <c r="O93" s="334" t="n">
        <f aca="false">O95+O97+O99+O100</f>
        <v>13</v>
      </c>
      <c r="P93" s="334" t="n">
        <f aca="false">P95+P97+P99+P100</f>
        <v>13</v>
      </c>
      <c r="Q93" s="334" t="n">
        <f aca="false">Q95+Q97+Q99+Q100</f>
        <v>13</v>
      </c>
      <c r="R93" s="334" t="n">
        <f aca="false">R95+R97+R99+R100</f>
        <v>0</v>
      </c>
      <c r="S93" s="334" t="n">
        <f aca="false">S95+S97+S99+S100</f>
        <v>0</v>
      </c>
      <c r="T93" s="334" t="n">
        <f aca="false">T95+T97+T99+T100</f>
        <v>0</v>
      </c>
      <c r="U93" s="243"/>
      <c r="V93" s="243"/>
      <c r="W93" s="96" t="n">
        <f aca="false">W95+W97+W99+W100</f>
        <v>169</v>
      </c>
      <c r="X93" s="334" t="n">
        <f aca="false">X95+X97+X99</f>
        <v>6</v>
      </c>
      <c r="Y93" s="334" t="n">
        <f aca="false">Y95+Y97+Y99</f>
        <v>6</v>
      </c>
      <c r="Z93" s="334" t="n">
        <f aca="false">Z95+Z97+Z99</f>
        <v>6</v>
      </c>
      <c r="AA93" s="334" t="n">
        <f aca="false">AA95+AA97+AA99</f>
        <v>6</v>
      </c>
      <c r="AB93" s="334" t="n">
        <f aca="false">AB95+AB97+AB99</f>
        <v>6</v>
      </c>
      <c r="AC93" s="334" t="n">
        <f aca="false">AC95+AC97+AC99</f>
        <v>6</v>
      </c>
      <c r="AD93" s="334" t="n">
        <f aca="false">AD95+AD97+AD99</f>
        <v>6</v>
      </c>
      <c r="AE93" s="334" t="n">
        <f aca="false">AE95+AE97+AE99</f>
        <v>6</v>
      </c>
      <c r="AF93" s="334" t="n">
        <f aca="false">AF95+AF97+AF99</f>
        <v>6</v>
      </c>
      <c r="AG93" s="334" t="n">
        <f aca="false">AG95+AG97+AG99</f>
        <v>6</v>
      </c>
      <c r="AH93" s="334" t="n">
        <f aca="false">AH95+AH97+AH99</f>
        <v>6</v>
      </c>
      <c r="AI93" s="334" t="n">
        <f aca="false">AI95+AI97+AI99</f>
        <v>6</v>
      </c>
      <c r="AJ93" s="334" t="n">
        <f aca="false">AJ95+AJ97+AJ99</f>
        <v>6</v>
      </c>
      <c r="AK93" s="335" t="n">
        <f aca="false">AK95+AK97</f>
        <v>0</v>
      </c>
      <c r="AL93" s="334" t="n">
        <f aca="false">AL95+AL97+AL99</f>
        <v>0</v>
      </c>
      <c r="AM93" s="334" t="n">
        <f aca="false">AM95+AM97+AM99</f>
        <v>0</v>
      </c>
      <c r="AN93" s="334" t="n">
        <f aca="false">AN95+AN97+AN99</f>
        <v>0</v>
      </c>
      <c r="AO93" s="334" t="n">
        <f aca="false">AO95+AO97+AO99</f>
        <v>0</v>
      </c>
      <c r="AP93" s="334" t="n">
        <f aca="false">AP95+AP97+AP99</f>
        <v>0</v>
      </c>
      <c r="AQ93" s="334" t="n">
        <f aca="false">AQ95+AQ97+AQ99</f>
        <v>0</v>
      </c>
      <c r="AR93" s="334" t="n">
        <f aca="false">AR95+AR97+AR99</f>
        <v>0</v>
      </c>
      <c r="AS93" s="334" t="n">
        <f aca="false">AS95+AS97+AS99</f>
        <v>0</v>
      </c>
      <c r="AT93" s="334" t="n">
        <f aca="false">AT95+AT97+AT99</f>
        <v>0</v>
      </c>
      <c r="AU93" s="334" t="n">
        <f aca="false">AU95+AU97+AU99</f>
        <v>0</v>
      </c>
      <c r="AV93" s="58"/>
      <c r="AW93" s="229"/>
      <c r="AX93" s="229"/>
      <c r="AY93" s="229"/>
      <c r="AZ93" s="229"/>
      <c r="BA93" s="229"/>
      <c r="BB93" s="229"/>
      <c r="BC93" s="320"/>
      <c r="BD93" s="96" t="n">
        <f aca="false">SUM(X93:AU93)</f>
        <v>78</v>
      </c>
      <c r="BE93" s="291" t="n">
        <f aca="false">SUM(W93+BD93)</f>
        <v>247</v>
      </c>
    </row>
    <row r="94" s="40" customFormat="true" ht="30" hidden="false" customHeight="true" outlineLevel="0" collapsed="false">
      <c r="A94" s="308"/>
      <c r="B94" s="93"/>
      <c r="C94" s="333"/>
      <c r="D94" s="41" t="s">
        <v>62</v>
      </c>
      <c r="E94" s="335" t="n">
        <f aca="false">E96+E98</f>
        <v>7</v>
      </c>
      <c r="F94" s="335" t="n">
        <f aca="false">F96+F98</f>
        <v>7</v>
      </c>
      <c r="G94" s="335" t="n">
        <f aca="false">G96+G98</f>
        <v>7</v>
      </c>
      <c r="H94" s="335" t="n">
        <f aca="false">H96+H98</f>
        <v>7</v>
      </c>
      <c r="I94" s="335" t="n">
        <f aca="false">I96+I98</f>
        <v>7</v>
      </c>
      <c r="J94" s="335" t="n">
        <f aca="false">J96+J98</f>
        <v>7</v>
      </c>
      <c r="K94" s="335" t="n">
        <f aca="false">K96+K98</f>
        <v>7</v>
      </c>
      <c r="L94" s="335" t="n">
        <f aca="false">L96+L98</f>
        <v>7</v>
      </c>
      <c r="M94" s="335" t="n">
        <f aca="false">M96+M98</f>
        <v>7</v>
      </c>
      <c r="N94" s="335" t="n">
        <f aca="false">N96+N98</f>
        <v>7</v>
      </c>
      <c r="O94" s="335" t="n">
        <f aca="false">O96+O98</f>
        <v>7</v>
      </c>
      <c r="P94" s="335" t="n">
        <f aca="false">P96+P98</f>
        <v>7</v>
      </c>
      <c r="Q94" s="335" t="n">
        <f aca="false">Q96+Q98</f>
        <v>7</v>
      </c>
      <c r="R94" s="335" t="n">
        <f aca="false">R96+R98</f>
        <v>0</v>
      </c>
      <c r="S94" s="335" t="n">
        <f aca="false">S96+S98</f>
        <v>0</v>
      </c>
      <c r="T94" s="335" t="n">
        <f aca="false">T96+T98</f>
        <v>0</v>
      </c>
      <c r="U94" s="244"/>
      <c r="V94" s="244"/>
      <c r="W94" s="140" t="n">
        <f aca="false">W96+W98</f>
        <v>91</v>
      </c>
      <c r="X94" s="335" t="n">
        <f aca="false">X96+X98</f>
        <v>3</v>
      </c>
      <c r="Y94" s="335" t="n">
        <f aca="false">Y96+Y98</f>
        <v>3</v>
      </c>
      <c r="Z94" s="335" t="n">
        <f aca="false">Z96+Z98</f>
        <v>3</v>
      </c>
      <c r="AA94" s="335" t="n">
        <f aca="false">AA96+AA98</f>
        <v>3</v>
      </c>
      <c r="AB94" s="335" t="n">
        <f aca="false">AB96+AB98</f>
        <v>3</v>
      </c>
      <c r="AC94" s="335" t="n">
        <f aca="false">AC96+AC98</f>
        <v>3</v>
      </c>
      <c r="AD94" s="335" t="n">
        <f aca="false">AD96+AD98</f>
        <v>3</v>
      </c>
      <c r="AE94" s="335" t="n">
        <f aca="false">AE96+AE98</f>
        <v>3</v>
      </c>
      <c r="AF94" s="335" t="n">
        <f aca="false">AF96+AF98</f>
        <v>3</v>
      </c>
      <c r="AG94" s="335" t="n">
        <f aca="false">AG96+AG98</f>
        <v>3</v>
      </c>
      <c r="AH94" s="335" t="n">
        <f aca="false">AH96+AH98</f>
        <v>3</v>
      </c>
      <c r="AI94" s="335" t="n">
        <f aca="false">AI96+AI98</f>
        <v>3</v>
      </c>
      <c r="AJ94" s="335" t="n">
        <f aca="false">AJ96+AJ98</f>
        <v>3</v>
      </c>
      <c r="AK94" s="335" t="n">
        <f aca="false">AK96+AK98</f>
        <v>0</v>
      </c>
      <c r="AL94" s="335" t="n">
        <f aca="false">AL96+AL98</f>
        <v>0</v>
      </c>
      <c r="AM94" s="335" t="n">
        <f aca="false">AM96+AM98</f>
        <v>0</v>
      </c>
      <c r="AN94" s="335" t="n">
        <f aca="false">AN96+AN98</f>
        <v>0</v>
      </c>
      <c r="AO94" s="335" t="n">
        <f aca="false">AO96+AO98</f>
        <v>0</v>
      </c>
      <c r="AP94" s="335" t="n">
        <f aca="false">AP96+AP98</f>
        <v>0</v>
      </c>
      <c r="AQ94" s="335" t="n">
        <f aca="false">AQ96+AQ98</f>
        <v>0</v>
      </c>
      <c r="AR94" s="335" t="n">
        <f aca="false">AR96+AR98</f>
        <v>0</v>
      </c>
      <c r="AS94" s="335" t="n">
        <f aca="false">AS96+AS98</f>
        <v>0</v>
      </c>
      <c r="AT94" s="335" t="n">
        <f aca="false">AT96+AT98</f>
        <v>0</v>
      </c>
      <c r="AU94" s="335" t="n">
        <f aca="false">AU96+AU98</f>
        <v>0</v>
      </c>
      <c r="AV94" s="58"/>
      <c r="AW94" s="229"/>
      <c r="AX94" s="229"/>
      <c r="AY94" s="229"/>
      <c r="AZ94" s="229"/>
      <c r="BA94" s="229"/>
      <c r="BB94" s="229"/>
      <c r="BC94" s="320"/>
      <c r="BD94" s="96" t="n">
        <f aca="false">SUM(X94:AU94)</f>
        <v>39</v>
      </c>
      <c r="BE94" s="225" t="n">
        <f aca="false">SUM(W94+BD94)</f>
        <v>130</v>
      </c>
    </row>
    <row r="95" s="40" customFormat="true" ht="29.25" hidden="false" customHeight="true" outlineLevel="0" collapsed="false">
      <c r="A95" s="308"/>
      <c r="B95" s="51" t="s">
        <v>176</v>
      </c>
      <c r="C95" s="336" t="s">
        <v>175</v>
      </c>
      <c r="D95" s="188" t="s">
        <v>61</v>
      </c>
      <c r="E95" s="337" t="n">
        <v>13</v>
      </c>
      <c r="F95" s="337" t="n">
        <v>13</v>
      </c>
      <c r="G95" s="337" t="n">
        <v>13</v>
      </c>
      <c r="H95" s="337" t="n">
        <v>13</v>
      </c>
      <c r="I95" s="337" t="n">
        <v>13</v>
      </c>
      <c r="J95" s="337" t="n">
        <v>13</v>
      </c>
      <c r="K95" s="337" t="n">
        <v>13</v>
      </c>
      <c r="L95" s="337" t="n">
        <v>13</v>
      </c>
      <c r="M95" s="337" t="n">
        <v>13</v>
      </c>
      <c r="N95" s="337" t="n">
        <v>13</v>
      </c>
      <c r="O95" s="337" t="n">
        <v>13</v>
      </c>
      <c r="P95" s="337" t="n">
        <v>13</v>
      </c>
      <c r="Q95" s="337" t="n">
        <v>13</v>
      </c>
      <c r="R95" s="337"/>
      <c r="S95" s="337"/>
      <c r="T95" s="337"/>
      <c r="U95" s="252"/>
      <c r="V95" s="254"/>
      <c r="W95" s="254" t="n">
        <f aca="false">SUM(E95:U95)</f>
        <v>169</v>
      </c>
      <c r="X95" s="338" t="n">
        <v>6</v>
      </c>
      <c r="Y95" s="338" t="n">
        <v>6</v>
      </c>
      <c r="Z95" s="338" t="n">
        <v>6</v>
      </c>
      <c r="AA95" s="338" t="n">
        <v>6</v>
      </c>
      <c r="AB95" s="338" t="n">
        <v>6</v>
      </c>
      <c r="AC95" s="338" t="n">
        <v>6</v>
      </c>
      <c r="AD95" s="338" t="n">
        <v>6</v>
      </c>
      <c r="AE95" s="338" t="n">
        <v>6</v>
      </c>
      <c r="AF95" s="338" t="n">
        <v>6</v>
      </c>
      <c r="AG95" s="338" t="n">
        <v>6</v>
      </c>
      <c r="AH95" s="338" t="n">
        <v>6</v>
      </c>
      <c r="AI95" s="338" t="n">
        <v>6</v>
      </c>
      <c r="AJ95" s="338" t="n">
        <v>6</v>
      </c>
      <c r="AK95" s="252"/>
      <c r="AL95" s="338"/>
      <c r="AM95" s="338"/>
      <c r="AN95" s="338"/>
      <c r="AO95" s="338"/>
      <c r="AP95" s="338"/>
      <c r="AQ95" s="285"/>
      <c r="AR95" s="285"/>
      <c r="AS95" s="285"/>
      <c r="AT95" s="285"/>
      <c r="AU95" s="108"/>
      <c r="AV95" s="58"/>
      <c r="AW95" s="229"/>
      <c r="AX95" s="229"/>
      <c r="AY95" s="229"/>
      <c r="AZ95" s="229"/>
      <c r="BA95" s="229"/>
      <c r="BB95" s="229"/>
      <c r="BC95" s="320"/>
      <c r="BD95" s="96" t="n">
        <f aca="false">SUM(X95:AU95)</f>
        <v>78</v>
      </c>
      <c r="BE95" s="224" t="n">
        <f aca="false">SUM(W95+BD95)</f>
        <v>247</v>
      </c>
    </row>
    <row r="96" s="40" customFormat="true" ht="25.5" hidden="false" customHeight="true" outlineLevel="0" collapsed="false">
      <c r="A96" s="308"/>
      <c r="B96" s="51"/>
      <c r="C96" s="336"/>
      <c r="D96" s="41" t="s">
        <v>62</v>
      </c>
      <c r="E96" s="340" t="n">
        <v>7</v>
      </c>
      <c r="F96" s="340" t="n">
        <v>7</v>
      </c>
      <c r="G96" s="340" t="n">
        <v>7</v>
      </c>
      <c r="H96" s="340" t="n">
        <v>7</v>
      </c>
      <c r="I96" s="340" t="n">
        <v>7</v>
      </c>
      <c r="J96" s="340" t="n">
        <v>7</v>
      </c>
      <c r="K96" s="340" t="n">
        <v>7</v>
      </c>
      <c r="L96" s="340" t="n">
        <v>7</v>
      </c>
      <c r="M96" s="340" t="n">
        <v>7</v>
      </c>
      <c r="N96" s="340" t="n">
        <v>7</v>
      </c>
      <c r="O96" s="340" t="n">
        <v>7</v>
      </c>
      <c r="P96" s="340" t="n">
        <v>7</v>
      </c>
      <c r="Q96" s="340" t="n">
        <v>7</v>
      </c>
      <c r="R96" s="340"/>
      <c r="S96" s="340"/>
      <c r="T96" s="340"/>
      <c r="U96" s="171"/>
      <c r="V96" s="240"/>
      <c r="W96" s="240" t="n">
        <f aca="false">SUM(E96:U96)</f>
        <v>91</v>
      </c>
      <c r="X96" s="331" t="n">
        <v>3</v>
      </c>
      <c r="Y96" s="331" t="n">
        <v>3</v>
      </c>
      <c r="Z96" s="331" t="n">
        <v>3</v>
      </c>
      <c r="AA96" s="331" t="n">
        <v>3</v>
      </c>
      <c r="AB96" s="331" t="n">
        <v>3</v>
      </c>
      <c r="AC96" s="331" t="n">
        <v>3</v>
      </c>
      <c r="AD96" s="331" t="n">
        <v>3</v>
      </c>
      <c r="AE96" s="331" t="n">
        <v>3</v>
      </c>
      <c r="AF96" s="331" t="n">
        <v>3</v>
      </c>
      <c r="AG96" s="331" t="n">
        <v>3</v>
      </c>
      <c r="AH96" s="331" t="n">
        <v>3</v>
      </c>
      <c r="AI96" s="331" t="n">
        <v>3</v>
      </c>
      <c r="AJ96" s="331" t="n">
        <v>3</v>
      </c>
      <c r="AK96" s="171"/>
      <c r="AL96" s="331"/>
      <c r="AM96" s="331"/>
      <c r="AN96" s="331"/>
      <c r="AO96" s="331"/>
      <c r="AP96" s="331"/>
      <c r="AQ96" s="331"/>
      <c r="AR96" s="331"/>
      <c r="AS96" s="331"/>
      <c r="AT96" s="331"/>
      <c r="AU96" s="240"/>
      <c r="AV96" s="58"/>
      <c r="AW96" s="229"/>
      <c r="AX96" s="229"/>
      <c r="AY96" s="229"/>
      <c r="AZ96" s="229"/>
      <c r="BA96" s="229"/>
      <c r="BB96" s="229"/>
      <c r="BC96" s="320"/>
      <c r="BD96" s="96" t="n">
        <f aca="false">SUM(X96:AU96)</f>
        <v>39</v>
      </c>
      <c r="BE96" s="224" t="n">
        <f aca="false">SUM(W96+BD96)</f>
        <v>130</v>
      </c>
    </row>
    <row r="97" s="40" customFormat="true" ht="29.25" hidden="false" customHeight="true" outlineLevel="0" collapsed="false">
      <c r="A97" s="308"/>
      <c r="B97" s="51" t="s">
        <v>177</v>
      </c>
      <c r="C97" s="336" t="s">
        <v>178</v>
      </c>
      <c r="D97" s="188" t="s">
        <v>61</v>
      </c>
      <c r="E97" s="337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9"/>
      <c r="T97" s="338"/>
      <c r="U97" s="252"/>
      <c r="V97" s="254"/>
      <c r="W97" s="254" t="n">
        <f aca="false">SUM(E97:U97)</f>
        <v>0</v>
      </c>
      <c r="X97" s="338"/>
      <c r="Y97" s="338"/>
      <c r="Z97" s="338"/>
      <c r="AA97" s="285"/>
      <c r="AB97" s="285"/>
      <c r="AC97" s="285"/>
      <c r="AD97" s="285"/>
      <c r="AE97" s="285"/>
      <c r="AF97" s="285"/>
      <c r="AG97" s="285"/>
      <c r="AH97" s="285"/>
      <c r="AI97" s="285"/>
      <c r="AJ97" s="285"/>
      <c r="AK97" s="178"/>
      <c r="AL97" s="285"/>
      <c r="AM97" s="285"/>
      <c r="AN97" s="285"/>
      <c r="AO97" s="285"/>
      <c r="AP97" s="285"/>
      <c r="AQ97" s="59"/>
      <c r="AR97" s="59"/>
      <c r="AS97" s="59"/>
      <c r="AT97" s="59"/>
      <c r="AU97" s="108"/>
      <c r="AV97" s="58"/>
      <c r="AW97" s="229"/>
      <c r="AX97" s="229"/>
      <c r="AY97" s="229"/>
      <c r="AZ97" s="229"/>
      <c r="BA97" s="229"/>
      <c r="BB97" s="229"/>
      <c r="BC97" s="320"/>
      <c r="BD97" s="96" t="n">
        <f aca="false">SUM(X97:AU97)</f>
        <v>0</v>
      </c>
      <c r="BE97" s="224" t="n">
        <f aca="false">SUM(W97+BD97)</f>
        <v>0</v>
      </c>
    </row>
    <row r="98" s="40" customFormat="true" ht="25.5" hidden="false" customHeight="true" outlineLevel="0" collapsed="false">
      <c r="A98" s="308"/>
      <c r="B98" s="51"/>
      <c r="C98" s="336"/>
      <c r="D98" s="41" t="s">
        <v>62</v>
      </c>
      <c r="E98" s="340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168"/>
      <c r="T98" s="331"/>
      <c r="U98" s="171"/>
      <c r="V98" s="240"/>
      <c r="W98" s="240" t="n">
        <f aca="false">SUM(E98:U98)</f>
        <v>0</v>
      </c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171"/>
      <c r="AL98" s="331"/>
      <c r="AM98" s="331"/>
      <c r="AN98" s="331"/>
      <c r="AO98" s="331"/>
      <c r="AP98" s="331"/>
      <c r="AQ98" s="331"/>
      <c r="AR98" s="331"/>
      <c r="AS98" s="331"/>
      <c r="AT98" s="331"/>
      <c r="AU98" s="240"/>
      <c r="AV98" s="58"/>
      <c r="AW98" s="229"/>
      <c r="AX98" s="229"/>
      <c r="AY98" s="229"/>
      <c r="AZ98" s="229"/>
      <c r="BA98" s="229"/>
      <c r="BB98" s="229"/>
      <c r="BC98" s="320"/>
      <c r="BD98" s="96" t="n">
        <f aca="false">SUM(X98:AU98)</f>
        <v>0</v>
      </c>
      <c r="BE98" s="224" t="n">
        <f aca="false">SUM(W98+BD98)</f>
        <v>0</v>
      </c>
    </row>
    <row r="99" s="40" customFormat="true" ht="25.5" hidden="false" customHeight="true" outlineLevel="0" collapsed="false">
      <c r="A99" s="308"/>
      <c r="B99" s="107" t="s">
        <v>179</v>
      </c>
      <c r="C99" s="329" t="s">
        <v>173</v>
      </c>
      <c r="D99" s="188" t="s">
        <v>61</v>
      </c>
      <c r="E99" s="341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9"/>
      <c r="T99" s="338"/>
      <c r="U99" s="252"/>
      <c r="V99" s="254"/>
      <c r="W99" s="254" t="n">
        <f aca="false">SUM(E99:U99)</f>
        <v>0</v>
      </c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252" t="s">
        <v>201</v>
      </c>
      <c r="AL99" s="338"/>
      <c r="AM99" s="339"/>
      <c r="AN99" s="338"/>
      <c r="AO99" s="338"/>
      <c r="AP99" s="338"/>
      <c r="AQ99" s="338"/>
      <c r="AR99" s="338"/>
      <c r="AS99" s="338"/>
      <c r="AT99" s="338"/>
      <c r="AU99" s="254"/>
      <c r="AV99" s="58"/>
      <c r="AW99" s="229"/>
      <c r="AX99" s="229"/>
      <c r="AY99" s="229"/>
      <c r="AZ99" s="229"/>
      <c r="BA99" s="229"/>
      <c r="BB99" s="229"/>
      <c r="BC99" s="320"/>
      <c r="BD99" s="96" t="n">
        <f aca="false">SUM(X99:AU99)</f>
        <v>0</v>
      </c>
      <c r="BE99" s="224" t="n">
        <f aca="false">SUM(W99+BD99)</f>
        <v>0</v>
      </c>
    </row>
    <row r="100" s="40" customFormat="true" ht="44.25" hidden="false" customHeight="true" outlineLevel="0" collapsed="false">
      <c r="A100" s="308"/>
      <c r="B100" s="86"/>
      <c r="C100" s="342"/>
      <c r="D100" s="41" t="s">
        <v>61</v>
      </c>
      <c r="E100" s="330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168"/>
      <c r="T100" s="331"/>
      <c r="U100" s="171"/>
      <c r="V100" s="240"/>
      <c r="W100" s="58" t="n">
        <f aca="false">SUM(E100:U100)</f>
        <v>0</v>
      </c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171"/>
      <c r="AL100" s="331"/>
      <c r="AM100" s="168"/>
      <c r="AN100" s="331"/>
      <c r="AO100" s="331"/>
      <c r="AP100" s="331"/>
      <c r="AQ100" s="331"/>
      <c r="AR100" s="331"/>
      <c r="AS100" s="331"/>
      <c r="AT100" s="331"/>
      <c r="AU100" s="240"/>
      <c r="AV100" s="58"/>
      <c r="AW100" s="229"/>
      <c r="AX100" s="229"/>
      <c r="AY100" s="229"/>
      <c r="AZ100" s="229"/>
      <c r="BA100" s="229"/>
      <c r="BB100" s="229"/>
      <c r="BC100" s="320"/>
      <c r="BD100" s="96" t="n">
        <f aca="false">SUM(X100:AU100)</f>
        <v>0</v>
      </c>
      <c r="BE100" s="224" t="n">
        <f aca="false">SUM(W100+BD100)</f>
        <v>0</v>
      </c>
    </row>
    <row r="101" s="40" customFormat="true" ht="30" hidden="false" customHeight="true" outlineLevel="0" collapsed="false">
      <c r="A101" s="343"/>
      <c r="B101" s="93" t="s">
        <v>180</v>
      </c>
      <c r="C101" s="344" t="s">
        <v>181</v>
      </c>
      <c r="D101" s="175" t="s">
        <v>61</v>
      </c>
      <c r="E101" s="177" t="n">
        <f aca="false">E103+E105+E107</f>
        <v>10</v>
      </c>
      <c r="F101" s="177" t="n">
        <f aca="false">F103+F105+F107</f>
        <v>10</v>
      </c>
      <c r="G101" s="177" t="n">
        <f aca="false">G103+G105+G107</f>
        <v>10</v>
      </c>
      <c r="H101" s="177" t="n">
        <f aca="false">H103+H105+H107</f>
        <v>10</v>
      </c>
      <c r="I101" s="177" t="n">
        <f aca="false">I103+I105+I107</f>
        <v>10</v>
      </c>
      <c r="J101" s="177" t="n">
        <f aca="false">J103+J105+J107</f>
        <v>10</v>
      </c>
      <c r="K101" s="177" t="n">
        <f aca="false">K103+K105+K107</f>
        <v>10</v>
      </c>
      <c r="L101" s="177" t="n">
        <f aca="false">L103+L105+L107</f>
        <v>10</v>
      </c>
      <c r="M101" s="177" t="n">
        <f aca="false">M103+M105+M107</f>
        <v>10</v>
      </c>
      <c r="N101" s="177" t="n">
        <f aca="false">N103+N105+N107</f>
        <v>10</v>
      </c>
      <c r="O101" s="177" t="n">
        <f aca="false">O103+O105+O107</f>
        <v>10</v>
      </c>
      <c r="P101" s="177" t="n">
        <f aca="false">P103+P105+P107</f>
        <v>10</v>
      </c>
      <c r="Q101" s="177" t="n">
        <f aca="false">Q103+Q105+Q107</f>
        <v>10</v>
      </c>
      <c r="R101" s="177" t="n">
        <f aca="false">R103+R105+R107</f>
        <v>36</v>
      </c>
      <c r="S101" s="177" t="n">
        <f aca="false">S103+S105+S107</f>
        <v>36</v>
      </c>
      <c r="T101" s="177" t="n">
        <f aca="false">T103+T105+T107</f>
        <v>36</v>
      </c>
      <c r="U101" s="243"/>
      <c r="V101" s="243"/>
      <c r="W101" s="35" t="n">
        <f aca="false">W103+W105+W107+W114</f>
        <v>238</v>
      </c>
      <c r="X101" s="177" t="n">
        <f aca="false">X103+X105+X107</f>
        <v>10</v>
      </c>
      <c r="Y101" s="177" t="n">
        <f aca="false">Y103+Y105+Y107</f>
        <v>10</v>
      </c>
      <c r="Z101" s="177" t="n">
        <f aca="false">Z103+Z105+Z107</f>
        <v>10</v>
      </c>
      <c r="AA101" s="177" t="n">
        <f aca="false">AA103+AA105+AA107</f>
        <v>10</v>
      </c>
      <c r="AB101" s="177" t="n">
        <f aca="false">AB103+AB105+AB107</f>
        <v>10</v>
      </c>
      <c r="AC101" s="177" t="n">
        <f aca="false">AC103+AC105+AC107</f>
        <v>10</v>
      </c>
      <c r="AD101" s="177" t="n">
        <f aca="false">AD103+AD105+AD107</f>
        <v>10</v>
      </c>
      <c r="AE101" s="177" t="n">
        <f aca="false">AE103+AE105+AE107</f>
        <v>10</v>
      </c>
      <c r="AF101" s="177" t="n">
        <f aca="false">AF103+AF105+AF107</f>
        <v>10</v>
      </c>
      <c r="AG101" s="177" t="n">
        <f aca="false">AG103+AG105+AG107</f>
        <v>10</v>
      </c>
      <c r="AH101" s="177" t="n">
        <f aca="false">AH103+AH105+AH107</f>
        <v>10</v>
      </c>
      <c r="AI101" s="177" t="n">
        <f aca="false">AI103+AI105+AI107</f>
        <v>10</v>
      </c>
      <c r="AJ101" s="177" t="n">
        <f aca="false">AJ103+AJ105+AJ107</f>
        <v>10</v>
      </c>
      <c r="AK101" s="177" t="n">
        <f aca="false">AK103+AK105+AK107</f>
        <v>0</v>
      </c>
      <c r="AL101" s="177" t="n">
        <f aca="false">AL103+AL105+AL107</f>
        <v>0</v>
      </c>
      <c r="AM101" s="177" t="n">
        <f aca="false">AM103+AM105+AM107</f>
        <v>0</v>
      </c>
      <c r="AN101" s="177" t="n">
        <f aca="false">AN103+AN105+AN107</f>
        <v>0</v>
      </c>
      <c r="AO101" s="177" t="n">
        <f aca="false">AO103+AO105+AO107</f>
        <v>0</v>
      </c>
      <c r="AP101" s="177" t="n">
        <f aca="false">AP103+AP105+AP107</f>
        <v>0</v>
      </c>
      <c r="AQ101" s="177" t="n">
        <f aca="false">AQ103+AQ105+AQ107</f>
        <v>0</v>
      </c>
      <c r="AR101" s="177" t="n">
        <f aca="false">AR103+AR105+AR107</f>
        <v>0</v>
      </c>
      <c r="AS101" s="177" t="n">
        <f aca="false">AS103+AS105+AS107</f>
        <v>0</v>
      </c>
      <c r="AT101" s="177" t="n">
        <f aca="false">AT103+AT105+AT107</f>
        <v>0</v>
      </c>
      <c r="AU101" s="177" t="n">
        <f aca="false">AU103+AU105+AU107</f>
        <v>0</v>
      </c>
      <c r="AV101" s="108"/>
      <c r="AW101" s="35"/>
      <c r="AX101" s="35"/>
      <c r="AY101" s="35"/>
      <c r="AZ101" s="35"/>
      <c r="BA101" s="35"/>
      <c r="BB101" s="35"/>
      <c r="BC101" s="38"/>
      <c r="BD101" s="35" t="n">
        <f aca="false">BD103+BD105+BD107+BD114</f>
        <v>130</v>
      </c>
      <c r="BE101" s="291" t="n">
        <f aca="false">SUM(W101+BD101)</f>
        <v>368</v>
      </c>
    </row>
    <row r="102" s="40" customFormat="true" ht="30.75" hidden="false" customHeight="true" outlineLevel="0" collapsed="false">
      <c r="A102" s="343"/>
      <c r="B102" s="93"/>
      <c r="C102" s="344"/>
      <c r="D102" s="41" t="s">
        <v>62</v>
      </c>
      <c r="E102" s="180" t="n">
        <f aca="false">E104</f>
        <v>5</v>
      </c>
      <c r="F102" s="180" t="n">
        <f aca="false">F104</f>
        <v>5</v>
      </c>
      <c r="G102" s="180" t="n">
        <f aca="false">G104</f>
        <v>5</v>
      </c>
      <c r="H102" s="180" t="n">
        <f aca="false">H104</f>
        <v>5</v>
      </c>
      <c r="I102" s="180" t="n">
        <f aca="false">I104</f>
        <v>5</v>
      </c>
      <c r="J102" s="180" t="n">
        <f aca="false">J104</f>
        <v>5</v>
      </c>
      <c r="K102" s="180" t="n">
        <f aca="false">K104</f>
        <v>5</v>
      </c>
      <c r="L102" s="180" t="n">
        <f aca="false">L104</f>
        <v>5</v>
      </c>
      <c r="M102" s="180" t="n">
        <f aca="false">M104</f>
        <v>5</v>
      </c>
      <c r="N102" s="180" t="n">
        <f aca="false">N104</f>
        <v>5</v>
      </c>
      <c r="O102" s="180" t="n">
        <f aca="false">O104</f>
        <v>5</v>
      </c>
      <c r="P102" s="180" t="n">
        <f aca="false">P104</f>
        <v>5</v>
      </c>
      <c r="Q102" s="180" t="n">
        <f aca="false">Q104</f>
        <v>5</v>
      </c>
      <c r="R102" s="180" t="n">
        <f aca="false">R104</f>
        <v>0</v>
      </c>
      <c r="S102" s="180" t="n">
        <f aca="false">S104</f>
        <v>0</v>
      </c>
      <c r="T102" s="180" t="n">
        <f aca="false">T104</f>
        <v>0</v>
      </c>
      <c r="U102" s="244"/>
      <c r="V102" s="244"/>
      <c r="W102" s="44" t="n">
        <f aca="false">W104+W106</f>
        <v>65</v>
      </c>
      <c r="X102" s="180" t="n">
        <f aca="false">X104+X106</f>
        <v>5</v>
      </c>
      <c r="Y102" s="180" t="n">
        <f aca="false">Y104+Y106</f>
        <v>5</v>
      </c>
      <c r="Z102" s="180" t="n">
        <f aca="false">Z104+Z106</f>
        <v>5</v>
      </c>
      <c r="AA102" s="180" t="n">
        <f aca="false">AA104+AA106</f>
        <v>5</v>
      </c>
      <c r="AB102" s="180" t="n">
        <f aca="false">AB104+AB106</f>
        <v>5</v>
      </c>
      <c r="AC102" s="180" t="n">
        <f aca="false">AC104+AC106</f>
        <v>5</v>
      </c>
      <c r="AD102" s="180" t="n">
        <f aca="false">AD104+AD106</f>
        <v>5</v>
      </c>
      <c r="AE102" s="180" t="n">
        <f aca="false">AE104+AE106</f>
        <v>5</v>
      </c>
      <c r="AF102" s="180" t="n">
        <f aca="false">AF104+AF106</f>
        <v>5</v>
      </c>
      <c r="AG102" s="180" t="n">
        <f aca="false">AG104+AG106</f>
        <v>5</v>
      </c>
      <c r="AH102" s="180" t="n">
        <f aca="false">AH104+AH106</f>
        <v>5</v>
      </c>
      <c r="AI102" s="180" t="n">
        <f aca="false">AI104+AI106</f>
        <v>5</v>
      </c>
      <c r="AJ102" s="180" t="n">
        <f aca="false">AJ104+AJ106</f>
        <v>5</v>
      </c>
      <c r="AK102" s="180" t="n">
        <f aca="false">AK104+AK106</f>
        <v>0</v>
      </c>
      <c r="AL102" s="180" t="n">
        <f aca="false">AL104+AL106</f>
        <v>0</v>
      </c>
      <c r="AM102" s="180" t="n">
        <f aca="false">AM104+AM106</f>
        <v>0</v>
      </c>
      <c r="AN102" s="180" t="n">
        <f aca="false">AN104+AN106</f>
        <v>0</v>
      </c>
      <c r="AO102" s="180" t="n">
        <f aca="false">AO104+AO106</f>
        <v>0</v>
      </c>
      <c r="AP102" s="180" t="n">
        <f aca="false">AP104+AP106</f>
        <v>0</v>
      </c>
      <c r="AQ102" s="180" t="n">
        <f aca="false">AQ104+AQ106</f>
        <v>0</v>
      </c>
      <c r="AR102" s="180" t="n">
        <f aca="false">AR104+AR106</f>
        <v>0</v>
      </c>
      <c r="AS102" s="180" t="n">
        <f aca="false">AS104+AS106</f>
        <v>0</v>
      </c>
      <c r="AT102" s="180" t="n">
        <f aca="false">AT104+AT106</f>
        <v>0</v>
      </c>
      <c r="AU102" s="180" t="n">
        <f aca="false">AU104+AU106</f>
        <v>0</v>
      </c>
      <c r="AV102" s="240"/>
      <c r="AW102" s="44"/>
      <c r="AX102" s="44"/>
      <c r="AY102" s="44"/>
      <c r="AZ102" s="44"/>
      <c r="BA102" s="44"/>
      <c r="BB102" s="44"/>
      <c r="BC102" s="48"/>
      <c r="BD102" s="229" t="n">
        <f aca="false">BD104+BD106</f>
        <v>65</v>
      </c>
      <c r="BE102" s="225" t="n">
        <f aca="false">SUM(W102+BD102)</f>
        <v>130</v>
      </c>
    </row>
    <row r="103" s="40" customFormat="true" ht="22.5" hidden="false" customHeight="true" outlineLevel="0" collapsed="false">
      <c r="A103" s="343"/>
      <c r="B103" s="345" t="s">
        <v>182</v>
      </c>
      <c r="C103" s="346" t="s">
        <v>181</v>
      </c>
      <c r="D103" s="32" t="s">
        <v>61</v>
      </c>
      <c r="E103" s="347" t="n">
        <v>10</v>
      </c>
      <c r="F103" s="347" t="n">
        <v>10</v>
      </c>
      <c r="G103" s="347" t="n">
        <v>10</v>
      </c>
      <c r="H103" s="347" t="n">
        <v>10</v>
      </c>
      <c r="I103" s="347" t="n">
        <v>10</v>
      </c>
      <c r="J103" s="347" t="n">
        <v>10</v>
      </c>
      <c r="K103" s="347" t="n">
        <v>10</v>
      </c>
      <c r="L103" s="347" t="n">
        <v>10</v>
      </c>
      <c r="M103" s="347" t="n">
        <v>10</v>
      </c>
      <c r="N103" s="347" t="n">
        <v>10</v>
      </c>
      <c r="O103" s="347" t="n">
        <v>10</v>
      </c>
      <c r="P103" s="347" t="n">
        <v>10</v>
      </c>
      <c r="Q103" s="347" t="n">
        <v>10</v>
      </c>
      <c r="R103" s="348"/>
      <c r="S103" s="348"/>
      <c r="T103" s="339"/>
      <c r="U103" s="252"/>
      <c r="V103" s="254"/>
      <c r="W103" s="254" t="n">
        <f aca="false">SUM(E103:U103)</f>
        <v>130</v>
      </c>
      <c r="X103" s="338" t="n">
        <v>10</v>
      </c>
      <c r="Y103" s="338" t="n">
        <v>10</v>
      </c>
      <c r="Z103" s="338" t="n">
        <v>10</v>
      </c>
      <c r="AA103" s="338" t="n">
        <v>10</v>
      </c>
      <c r="AB103" s="338" t="n">
        <v>10</v>
      </c>
      <c r="AC103" s="338" t="n">
        <v>10</v>
      </c>
      <c r="AD103" s="338" t="n">
        <v>10</v>
      </c>
      <c r="AE103" s="338" t="n">
        <v>10</v>
      </c>
      <c r="AF103" s="338" t="n">
        <v>10</v>
      </c>
      <c r="AG103" s="338" t="n">
        <v>10</v>
      </c>
      <c r="AH103" s="338" t="n">
        <v>10</v>
      </c>
      <c r="AI103" s="338" t="n">
        <v>10</v>
      </c>
      <c r="AJ103" s="338" t="n">
        <v>10</v>
      </c>
      <c r="AK103" s="252"/>
      <c r="AL103" s="338"/>
      <c r="AM103" s="339"/>
      <c r="AN103" s="338"/>
      <c r="AO103" s="338"/>
      <c r="AP103" s="348"/>
      <c r="AQ103" s="349"/>
      <c r="AR103" s="349"/>
      <c r="AS103" s="349"/>
      <c r="AT103" s="338"/>
      <c r="AU103" s="440"/>
      <c r="AV103" s="424"/>
      <c r="AW103" s="352"/>
      <c r="AX103" s="352"/>
      <c r="AY103" s="352"/>
      <c r="AZ103" s="352"/>
      <c r="BA103" s="352"/>
      <c r="BB103" s="352"/>
      <c r="BC103" s="130"/>
      <c r="BD103" s="353" t="n">
        <f aca="false">SUM(X103:AU103)</f>
        <v>130</v>
      </c>
      <c r="BE103" s="291" t="n">
        <f aca="false">SUM(W103+BD103)</f>
        <v>260</v>
      </c>
    </row>
    <row r="104" s="40" customFormat="true" ht="36.75" hidden="false" customHeight="true" outlineLevel="0" collapsed="false">
      <c r="A104" s="343"/>
      <c r="B104" s="345"/>
      <c r="C104" s="346"/>
      <c r="D104" s="41" t="s">
        <v>62</v>
      </c>
      <c r="E104" s="354" t="n">
        <v>5</v>
      </c>
      <c r="F104" s="354" t="n">
        <v>5</v>
      </c>
      <c r="G104" s="354" t="n">
        <v>5</v>
      </c>
      <c r="H104" s="354" t="n">
        <v>5</v>
      </c>
      <c r="I104" s="354" t="n">
        <v>5</v>
      </c>
      <c r="J104" s="354" t="n">
        <v>5</v>
      </c>
      <c r="K104" s="354" t="n">
        <v>5</v>
      </c>
      <c r="L104" s="354" t="n">
        <v>5</v>
      </c>
      <c r="M104" s="354" t="n">
        <v>5</v>
      </c>
      <c r="N104" s="354" t="n">
        <v>5</v>
      </c>
      <c r="O104" s="354" t="n">
        <v>5</v>
      </c>
      <c r="P104" s="354" t="n">
        <v>5</v>
      </c>
      <c r="Q104" s="354" t="n">
        <v>5</v>
      </c>
      <c r="R104" s="168"/>
      <c r="S104" s="168"/>
      <c r="T104" s="168"/>
      <c r="U104" s="171"/>
      <c r="V104" s="240"/>
      <c r="W104" s="240" t="n">
        <f aca="false">SUM(E104:U104)</f>
        <v>65</v>
      </c>
      <c r="X104" s="118" t="n">
        <v>5</v>
      </c>
      <c r="Y104" s="118" t="n">
        <v>5</v>
      </c>
      <c r="Z104" s="118" t="n">
        <v>5</v>
      </c>
      <c r="AA104" s="118" t="n">
        <v>5</v>
      </c>
      <c r="AB104" s="118" t="n">
        <v>5</v>
      </c>
      <c r="AC104" s="118" t="n">
        <v>5</v>
      </c>
      <c r="AD104" s="118" t="n">
        <v>5</v>
      </c>
      <c r="AE104" s="118" t="n">
        <v>5</v>
      </c>
      <c r="AF104" s="118" t="n">
        <v>5</v>
      </c>
      <c r="AG104" s="118" t="n">
        <v>5</v>
      </c>
      <c r="AH104" s="118" t="n">
        <v>5</v>
      </c>
      <c r="AI104" s="118" t="n">
        <v>5</v>
      </c>
      <c r="AJ104" s="118" t="n">
        <v>5</v>
      </c>
      <c r="AK104" s="441"/>
      <c r="AL104" s="355"/>
      <c r="AM104" s="355"/>
      <c r="AN104" s="355"/>
      <c r="AO104" s="355"/>
      <c r="AP104" s="355"/>
      <c r="AQ104" s="356"/>
      <c r="AR104" s="356"/>
      <c r="AS104" s="356"/>
      <c r="AT104" s="331"/>
      <c r="AU104" s="442"/>
      <c r="AV104" s="426"/>
      <c r="AW104" s="359"/>
      <c r="AX104" s="359"/>
      <c r="AY104" s="359"/>
      <c r="AZ104" s="359"/>
      <c r="BA104" s="359"/>
      <c r="BB104" s="359"/>
      <c r="BC104" s="360"/>
      <c r="BD104" s="361" t="n">
        <f aca="false">SUM(X104:AU104)</f>
        <v>65</v>
      </c>
      <c r="BE104" s="225" t="n">
        <f aca="false">SUM(W104+BD104)</f>
        <v>130</v>
      </c>
    </row>
    <row r="105" s="40" customFormat="true" ht="22.5" hidden="false" customHeight="true" outlineLevel="0" collapsed="false">
      <c r="A105" s="343"/>
      <c r="B105" s="345" t="s">
        <v>183</v>
      </c>
      <c r="C105" s="362" t="s">
        <v>178</v>
      </c>
      <c r="D105" s="32" t="s">
        <v>61</v>
      </c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9" t="n">
        <v>36</v>
      </c>
      <c r="S105" s="59" t="n">
        <v>36</v>
      </c>
      <c r="T105" s="59" t="n">
        <v>36</v>
      </c>
      <c r="U105" s="178"/>
      <c r="V105" s="108"/>
      <c r="W105" s="108" t="n">
        <f aca="false">SUM(E105:U105)</f>
        <v>108</v>
      </c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109"/>
      <c r="AL105" s="55"/>
      <c r="AM105" s="55"/>
      <c r="AN105" s="55"/>
      <c r="AO105" s="55"/>
      <c r="AP105" s="55"/>
      <c r="AQ105" s="283"/>
      <c r="AR105" s="283"/>
      <c r="AS105" s="283"/>
      <c r="AT105" s="285"/>
      <c r="AU105" s="416"/>
      <c r="AV105" s="58"/>
      <c r="AW105" s="359"/>
      <c r="AX105" s="359"/>
      <c r="AY105" s="359"/>
      <c r="AZ105" s="359"/>
      <c r="BA105" s="359"/>
      <c r="BB105" s="359"/>
      <c r="BC105" s="159"/>
      <c r="BD105" s="96" t="n">
        <f aca="false">SUM(X105:AU105)</f>
        <v>0</v>
      </c>
      <c r="BE105" s="227" t="n">
        <f aca="false">SUM(W105+BD105)</f>
        <v>108</v>
      </c>
    </row>
    <row r="106" s="40" customFormat="true" ht="22.5" hidden="false" customHeight="true" outlineLevel="0" collapsed="false">
      <c r="A106" s="343"/>
      <c r="B106" s="345"/>
      <c r="C106" s="362"/>
      <c r="D106" s="41" t="s">
        <v>62</v>
      </c>
      <c r="E106" s="259"/>
      <c r="F106" s="78"/>
      <c r="G106" s="78"/>
      <c r="H106" s="78"/>
      <c r="I106" s="78"/>
      <c r="J106" s="78"/>
      <c r="K106" s="78"/>
      <c r="L106" s="78"/>
      <c r="M106" s="85"/>
      <c r="N106" s="78"/>
      <c r="O106" s="78"/>
      <c r="P106" s="78"/>
      <c r="Q106" s="78"/>
      <c r="R106" s="85"/>
      <c r="S106" s="85"/>
      <c r="T106" s="85"/>
      <c r="U106" s="164"/>
      <c r="V106" s="58"/>
      <c r="W106" s="58" t="n">
        <f aca="false">SUM(E106:U106)</f>
        <v>0</v>
      </c>
      <c r="X106" s="69"/>
      <c r="Y106" s="263"/>
      <c r="Z106" s="69"/>
      <c r="AA106" s="69"/>
      <c r="AB106" s="69"/>
      <c r="AC106" s="69"/>
      <c r="AD106" s="286"/>
      <c r="AE106" s="83"/>
      <c r="AF106" s="69"/>
      <c r="AG106" s="69"/>
      <c r="AH106" s="69"/>
      <c r="AI106" s="69"/>
      <c r="AJ106" s="69"/>
      <c r="AK106" s="431"/>
      <c r="AL106" s="69"/>
      <c r="AM106" s="69"/>
      <c r="AN106" s="69"/>
      <c r="AO106" s="69"/>
      <c r="AP106" s="69"/>
      <c r="AQ106" s="265"/>
      <c r="AR106" s="265"/>
      <c r="AS106" s="265"/>
      <c r="AT106" s="266"/>
      <c r="AU106" s="411"/>
      <c r="AV106" s="58"/>
      <c r="AW106" s="359"/>
      <c r="AX106" s="359"/>
      <c r="AY106" s="359"/>
      <c r="AZ106" s="359"/>
      <c r="BA106" s="359"/>
      <c r="BB106" s="359"/>
      <c r="BC106" s="159"/>
      <c r="BD106" s="96" t="n">
        <f aca="false">SUM(X106:AU106)</f>
        <v>0</v>
      </c>
      <c r="BE106" s="224" t="n">
        <f aca="false">SUM(W106+BD106)</f>
        <v>0</v>
      </c>
    </row>
    <row r="107" s="40" customFormat="true" ht="27" hidden="false" customHeight="true" outlineLevel="0" collapsed="false">
      <c r="A107" s="343"/>
      <c r="B107" s="363" t="s">
        <v>184</v>
      </c>
      <c r="C107" s="329" t="s">
        <v>173</v>
      </c>
      <c r="D107" s="188" t="s">
        <v>61</v>
      </c>
      <c r="E107" s="259"/>
      <c r="F107" s="78"/>
      <c r="G107" s="78"/>
      <c r="H107" s="78"/>
      <c r="I107" s="364"/>
      <c r="J107" s="364"/>
      <c r="K107" s="85"/>
      <c r="L107" s="78"/>
      <c r="M107" s="78"/>
      <c r="N107" s="85"/>
      <c r="O107" s="85"/>
      <c r="P107" s="365"/>
      <c r="Q107" s="85"/>
      <c r="R107" s="85"/>
      <c r="S107" s="85"/>
      <c r="T107" s="364"/>
      <c r="U107" s="366"/>
      <c r="V107" s="58"/>
      <c r="W107" s="58" t="n">
        <f aca="false">SUM(E107:U107)</f>
        <v>0</v>
      </c>
      <c r="X107" s="365"/>
      <c r="Y107" s="85"/>
      <c r="Z107" s="365"/>
      <c r="AA107" s="367"/>
      <c r="AB107" s="367"/>
      <c r="AC107" s="78"/>
      <c r="AD107" s="150"/>
      <c r="AE107" s="150"/>
      <c r="AF107" s="150"/>
      <c r="AG107" s="85"/>
      <c r="AH107" s="365"/>
      <c r="AI107" s="367"/>
      <c r="AJ107" s="367"/>
      <c r="AK107" s="165"/>
      <c r="AL107" s="150"/>
      <c r="AM107" s="150"/>
      <c r="AN107" s="85"/>
      <c r="AO107" s="78"/>
      <c r="AP107" s="365"/>
      <c r="AQ107" s="368"/>
      <c r="AR107" s="368"/>
      <c r="AS107" s="260"/>
      <c r="AT107" s="369"/>
      <c r="AU107" s="443"/>
      <c r="AV107" s="58"/>
      <c r="AW107" s="370"/>
      <c r="AX107" s="370"/>
      <c r="AY107" s="371"/>
      <c r="AZ107" s="371"/>
      <c r="BA107" s="359"/>
      <c r="BB107" s="359"/>
      <c r="BC107" s="372"/>
      <c r="BD107" s="96" t="n">
        <f aca="false">SUM(X107:AU107)</f>
        <v>0</v>
      </c>
      <c r="BE107" s="224" t="n">
        <f aca="false">SUM(W107+BD107)</f>
        <v>0</v>
      </c>
    </row>
    <row r="108" s="40" customFormat="true" ht="27" hidden="false" customHeight="true" outlineLevel="0" collapsed="false">
      <c r="A108" s="343"/>
      <c r="B108" s="345" t="s">
        <v>185</v>
      </c>
      <c r="C108" s="373" t="s">
        <v>186</v>
      </c>
      <c r="D108" s="32" t="s">
        <v>61</v>
      </c>
      <c r="E108" s="428" t="n">
        <f aca="false">E110+E112+E114</f>
        <v>6</v>
      </c>
      <c r="F108" s="428" t="n">
        <f aca="false">F110+F112+F114</f>
        <v>6</v>
      </c>
      <c r="G108" s="428" t="n">
        <f aca="false">G110+G112+G114</f>
        <v>6</v>
      </c>
      <c r="H108" s="428" t="n">
        <f aca="false">H110+H112+H114</f>
        <v>6</v>
      </c>
      <c r="I108" s="428" t="n">
        <f aca="false">I110+I112+I114</f>
        <v>6</v>
      </c>
      <c r="J108" s="428" t="n">
        <f aca="false">J110+J112+J114</f>
        <v>6</v>
      </c>
      <c r="K108" s="428" t="n">
        <f aca="false">K110+K112+K114</f>
        <v>6</v>
      </c>
      <c r="L108" s="428" t="n">
        <f aca="false">L110+L112+L114</f>
        <v>6</v>
      </c>
      <c r="M108" s="428" t="n">
        <f aca="false">M110+M112+M114</f>
        <v>6</v>
      </c>
      <c r="N108" s="428" t="n">
        <f aca="false">N110+N112+N114</f>
        <v>6</v>
      </c>
      <c r="O108" s="428" t="n">
        <f aca="false">O110+O112+O114</f>
        <v>6</v>
      </c>
      <c r="P108" s="428" t="n">
        <f aca="false">P110+P112+P114</f>
        <v>6</v>
      </c>
      <c r="Q108" s="428" t="n">
        <f aca="false">Q110+Q112+Q114</f>
        <v>6</v>
      </c>
      <c r="R108" s="428" t="n">
        <f aca="false">R110+R112+R114</f>
        <v>0</v>
      </c>
      <c r="S108" s="428" t="n">
        <f aca="false">S110+S112+S114</f>
        <v>0</v>
      </c>
      <c r="T108" s="428" t="n">
        <f aca="false">T110+T112+T114</f>
        <v>0</v>
      </c>
      <c r="U108" s="366"/>
      <c r="V108" s="58"/>
      <c r="W108" s="58" t="n">
        <f aca="false">SUM(E108:U108)</f>
        <v>78</v>
      </c>
      <c r="X108" s="374" t="n">
        <f aca="false">X110+X112+X114</f>
        <v>6</v>
      </c>
      <c r="Y108" s="374" t="n">
        <f aca="false">Y110+Y112+Y114</f>
        <v>6</v>
      </c>
      <c r="Z108" s="374" t="n">
        <f aca="false">Z110+Z112+Z114</f>
        <v>6</v>
      </c>
      <c r="AA108" s="374" t="n">
        <f aca="false">AA110+AA112+AA114</f>
        <v>6</v>
      </c>
      <c r="AB108" s="374" t="n">
        <f aca="false">AB110+AB112+AB114</f>
        <v>6</v>
      </c>
      <c r="AC108" s="374" t="n">
        <f aca="false">AC110+AC112+AC114</f>
        <v>6</v>
      </c>
      <c r="AD108" s="374" t="n">
        <f aca="false">AD110+AD112+AD114</f>
        <v>6</v>
      </c>
      <c r="AE108" s="374" t="n">
        <f aca="false">AE110+AE112+AE114</f>
        <v>6</v>
      </c>
      <c r="AF108" s="374" t="n">
        <f aca="false">AF110+AF112+AF114</f>
        <v>6</v>
      </c>
      <c r="AG108" s="374" t="n">
        <f aca="false">AG110+AG112+AG114</f>
        <v>6</v>
      </c>
      <c r="AH108" s="374" t="n">
        <f aca="false">AH110+AH112+AH114</f>
        <v>6</v>
      </c>
      <c r="AI108" s="374" t="n">
        <f aca="false">AI110+AI112+AI114</f>
        <v>6</v>
      </c>
      <c r="AJ108" s="374" t="n">
        <f aca="false">AJ110+AJ112+AJ114</f>
        <v>6</v>
      </c>
      <c r="AK108" s="374" t="n">
        <f aca="false">AK110+AK112+AK114</f>
        <v>0</v>
      </c>
      <c r="AL108" s="374" t="n">
        <f aca="false">AL110+AL112+AL114</f>
        <v>0</v>
      </c>
      <c r="AM108" s="374" t="n">
        <f aca="false">AM110+AM112+AM114</f>
        <v>0</v>
      </c>
      <c r="AN108" s="374" t="n">
        <f aca="false">AN110+AN112+AN114</f>
        <v>0</v>
      </c>
      <c r="AO108" s="374" t="n">
        <f aca="false">AO110+AO112+AO114</f>
        <v>0</v>
      </c>
      <c r="AP108" s="374" t="n">
        <f aca="false">AP110+AP112+AP114</f>
        <v>0</v>
      </c>
      <c r="AQ108" s="374" t="n">
        <f aca="false">AQ110+AQ112+AQ114</f>
        <v>0</v>
      </c>
      <c r="AR108" s="374" t="n">
        <f aca="false">AR110+AR112+AR114</f>
        <v>0</v>
      </c>
      <c r="AS108" s="374" t="n">
        <f aca="false">AS110+AS112+AS114</f>
        <v>0</v>
      </c>
      <c r="AT108" s="374" t="n">
        <f aca="false">AT110+AT112+AT114</f>
        <v>0</v>
      </c>
      <c r="AU108" s="374" t="n">
        <f aca="false">AU110+AU112+AU114</f>
        <v>0</v>
      </c>
      <c r="AV108" s="58"/>
      <c r="AW108" s="370"/>
      <c r="AX108" s="370"/>
      <c r="AY108" s="371"/>
      <c r="AZ108" s="371"/>
      <c r="BA108" s="359"/>
      <c r="BB108" s="359"/>
      <c r="BC108" s="372"/>
      <c r="BD108" s="96" t="n">
        <f aca="false">SUM(X108:AU108)</f>
        <v>78</v>
      </c>
      <c r="BE108" s="224" t="n">
        <f aca="false">SUM(W108+BD108)</f>
        <v>156</v>
      </c>
    </row>
    <row r="109" s="40" customFormat="true" ht="27" hidden="false" customHeight="true" outlineLevel="0" collapsed="false">
      <c r="A109" s="343"/>
      <c r="B109" s="345"/>
      <c r="C109" s="373"/>
      <c r="D109" s="41" t="s">
        <v>62</v>
      </c>
      <c r="E109" s="428" t="n">
        <f aca="false">E111+E113</f>
        <v>3</v>
      </c>
      <c r="F109" s="428" t="n">
        <f aca="false">F111+F113</f>
        <v>3</v>
      </c>
      <c r="G109" s="428" t="n">
        <f aca="false">G111+G113</f>
        <v>3</v>
      </c>
      <c r="H109" s="428" t="n">
        <f aca="false">H111+H113</f>
        <v>3</v>
      </c>
      <c r="I109" s="428" t="n">
        <f aca="false">I111+I113</f>
        <v>3</v>
      </c>
      <c r="J109" s="428" t="n">
        <f aca="false">J111+J113</f>
        <v>3</v>
      </c>
      <c r="K109" s="428" t="n">
        <f aca="false">K111+K113</f>
        <v>3</v>
      </c>
      <c r="L109" s="428" t="n">
        <f aca="false">L111+L113</f>
        <v>3</v>
      </c>
      <c r="M109" s="428" t="n">
        <f aca="false">M111+M113</f>
        <v>3</v>
      </c>
      <c r="N109" s="428" t="n">
        <f aca="false">N111+N113</f>
        <v>3</v>
      </c>
      <c r="O109" s="428" t="n">
        <f aca="false">O111+O113</f>
        <v>3</v>
      </c>
      <c r="P109" s="428" t="n">
        <f aca="false">P111+P113</f>
        <v>3</v>
      </c>
      <c r="Q109" s="428" t="n">
        <f aca="false">Q111+Q113</f>
        <v>3</v>
      </c>
      <c r="R109" s="428" t="n">
        <f aca="false">R111+R113</f>
        <v>0</v>
      </c>
      <c r="S109" s="428" t="n">
        <f aca="false">S111+S113</f>
        <v>0</v>
      </c>
      <c r="T109" s="428" t="n">
        <f aca="false">T111+T113</f>
        <v>0</v>
      </c>
      <c r="U109" s="366"/>
      <c r="V109" s="58"/>
      <c r="W109" s="58" t="n">
        <f aca="false">SUM(E109:U109)</f>
        <v>39</v>
      </c>
      <c r="X109" s="374" t="n">
        <f aca="false">X111+X113</f>
        <v>3</v>
      </c>
      <c r="Y109" s="374" t="n">
        <f aca="false">Y111+Y113</f>
        <v>3</v>
      </c>
      <c r="Z109" s="374" t="n">
        <f aca="false">Z111+Z113</f>
        <v>3</v>
      </c>
      <c r="AA109" s="374" t="n">
        <f aca="false">AA111+AA113</f>
        <v>3</v>
      </c>
      <c r="AB109" s="374" t="n">
        <f aca="false">AB111+AB113</f>
        <v>3</v>
      </c>
      <c r="AC109" s="374" t="n">
        <f aca="false">AC111+AC113</f>
        <v>3</v>
      </c>
      <c r="AD109" s="374" t="n">
        <f aca="false">AD111+AD113</f>
        <v>3</v>
      </c>
      <c r="AE109" s="374" t="n">
        <f aca="false">AE111+AE113</f>
        <v>3</v>
      </c>
      <c r="AF109" s="374" t="n">
        <f aca="false">AF111+AF113</f>
        <v>3</v>
      </c>
      <c r="AG109" s="374" t="n">
        <f aca="false">AG111+AG113</f>
        <v>3</v>
      </c>
      <c r="AH109" s="374" t="n">
        <f aca="false">AH111+AH113</f>
        <v>3</v>
      </c>
      <c r="AI109" s="374" t="n">
        <f aca="false">AI111+AI113</f>
        <v>3</v>
      </c>
      <c r="AJ109" s="374" t="n">
        <f aca="false">AJ111+AJ113</f>
        <v>3</v>
      </c>
      <c r="AK109" s="374" t="n">
        <f aca="false">AK111+AK113</f>
        <v>0</v>
      </c>
      <c r="AL109" s="374" t="n">
        <f aca="false">AL111+AL113</f>
        <v>0</v>
      </c>
      <c r="AM109" s="374" t="n">
        <f aca="false">AM111+AM113</f>
        <v>0</v>
      </c>
      <c r="AN109" s="374" t="n">
        <f aca="false">AN111+AN113</f>
        <v>0</v>
      </c>
      <c r="AO109" s="374" t="n">
        <f aca="false">AO111+AO113</f>
        <v>0</v>
      </c>
      <c r="AP109" s="374" t="n">
        <f aca="false">AP111+AP113</f>
        <v>0</v>
      </c>
      <c r="AQ109" s="374" t="n">
        <f aca="false">AQ111+AQ113</f>
        <v>0</v>
      </c>
      <c r="AR109" s="374" t="n">
        <f aca="false">AR111+AR113</f>
        <v>0</v>
      </c>
      <c r="AS109" s="374" t="n">
        <f aca="false">AS111+AS113</f>
        <v>0</v>
      </c>
      <c r="AT109" s="374" t="n">
        <f aca="false">AT111+AT113</f>
        <v>0</v>
      </c>
      <c r="AU109" s="374" t="n">
        <f aca="false">AU111+AU113</f>
        <v>0</v>
      </c>
      <c r="AV109" s="58"/>
      <c r="AW109" s="370"/>
      <c r="AX109" s="370"/>
      <c r="AY109" s="371"/>
      <c r="AZ109" s="371"/>
      <c r="BA109" s="359"/>
      <c r="BB109" s="359"/>
      <c r="BC109" s="372"/>
      <c r="BD109" s="96" t="n">
        <f aca="false">SUM(X109:AU109)</f>
        <v>39</v>
      </c>
      <c r="BE109" s="224"/>
    </row>
    <row r="110" s="40" customFormat="true" ht="27" hidden="false" customHeight="true" outlineLevel="0" collapsed="false">
      <c r="A110" s="343"/>
      <c r="B110" s="345" t="s">
        <v>187</v>
      </c>
      <c r="C110" s="375" t="s">
        <v>186</v>
      </c>
      <c r="D110" s="32" t="s">
        <v>61</v>
      </c>
      <c r="E110" s="259" t="n">
        <v>6</v>
      </c>
      <c r="F110" s="259" t="n">
        <v>6</v>
      </c>
      <c r="G110" s="259" t="n">
        <v>6</v>
      </c>
      <c r="H110" s="259" t="n">
        <v>6</v>
      </c>
      <c r="I110" s="259" t="n">
        <v>6</v>
      </c>
      <c r="J110" s="259" t="n">
        <v>6</v>
      </c>
      <c r="K110" s="259" t="n">
        <v>6</v>
      </c>
      <c r="L110" s="259" t="n">
        <v>6</v>
      </c>
      <c r="M110" s="259" t="n">
        <v>6</v>
      </c>
      <c r="N110" s="259" t="n">
        <v>6</v>
      </c>
      <c r="O110" s="259" t="n">
        <v>6</v>
      </c>
      <c r="P110" s="259" t="n">
        <v>6</v>
      </c>
      <c r="Q110" s="259" t="n">
        <v>6</v>
      </c>
      <c r="R110" s="85"/>
      <c r="S110" s="85"/>
      <c r="T110" s="364"/>
      <c r="U110" s="366"/>
      <c r="V110" s="58"/>
      <c r="W110" s="58" t="n">
        <f aca="false">SUM(E110:U110)</f>
        <v>78</v>
      </c>
      <c r="X110" s="365" t="n">
        <v>6</v>
      </c>
      <c r="Y110" s="365" t="n">
        <v>6</v>
      </c>
      <c r="Z110" s="365" t="n">
        <v>6</v>
      </c>
      <c r="AA110" s="365" t="n">
        <v>6</v>
      </c>
      <c r="AB110" s="365" t="n">
        <v>6</v>
      </c>
      <c r="AC110" s="365" t="n">
        <v>6</v>
      </c>
      <c r="AD110" s="365" t="n">
        <v>6</v>
      </c>
      <c r="AE110" s="365" t="n">
        <v>6</v>
      </c>
      <c r="AF110" s="365" t="n">
        <v>6</v>
      </c>
      <c r="AG110" s="365" t="n">
        <v>6</v>
      </c>
      <c r="AH110" s="365" t="n">
        <v>6</v>
      </c>
      <c r="AI110" s="365" t="n">
        <v>6</v>
      </c>
      <c r="AJ110" s="365" t="n">
        <v>6</v>
      </c>
      <c r="AK110" s="165"/>
      <c r="AL110" s="150"/>
      <c r="AM110" s="150"/>
      <c r="AN110" s="85"/>
      <c r="AO110" s="78"/>
      <c r="AP110" s="365"/>
      <c r="AQ110" s="368"/>
      <c r="AR110" s="368"/>
      <c r="AS110" s="260"/>
      <c r="AT110" s="369"/>
      <c r="AU110" s="443"/>
      <c r="AV110" s="58"/>
      <c r="AW110" s="370"/>
      <c r="AX110" s="370"/>
      <c r="AY110" s="371"/>
      <c r="AZ110" s="371"/>
      <c r="BA110" s="359"/>
      <c r="BB110" s="359"/>
      <c r="BC110" s="372"/>
      <c r="BD110" s="96" t="n">
        <f aca="false">SUM(X110:AU110)</f>
        <v>78</v>
      </c>
      <c r="BE110" s="224" t="n">
        <f aca="false">SUM(W110+BD110)</f>
        <v>156</v>
      </c>
    </row>
    <row r="111" s="40" customFormat="true" ht="27" hidden="false" customHeight="true" outlineLevel="0" collapsed="false">
      <c r="A111" s="343"/>
      <c r="B111" s="345"/>
      <c r="C111" s="375"/>
      <c r="D111" s="41" t="s">
        <v>62</v>
      </c>
      <c r="E111" s="54" t="n">
        <v>3</v>
      </c>
      <c r="F111" s="54" t="n">
        <v>3</v>
      </c>
      <c r="G111" s="54" t="n">
        <v>3</v>
      </c>
      <c r="H111" s="54" t="n">
        <v>3</v>
      </c>
      <c r="I111" s="54" t="n">
        <v>3</v>
      </c>
      <c r="J111" s="54" t="n">
        <v>3</v>
      </c>
      <c r="K111" s="54" t="n">
        <v>3</v>
      </c>
      <c r="L111" s="54" t="n">
        <v>3</v>
      </c>
      <c r="M111" s="54" t="n">
        <v>3</v>
      </c>
      <c r="N111" s="54" t="n">
        <v>3</v>
      </c>
      <c r="O111" s="54" t="n">
        <v>3</v>
      </c>
      <c r="P111" s="54" t="n">
        <v>3</v>
      </c>
      <c r="Q111" s="54" t="n">
        <v>3</v>
      </c>
      <c r="R111" s="377"/>
      <c r="S111" s="377"/>
      <c r="T111" s="379"/>
      <c r="U111" s="380"/>
      <c r="V111" s="108"/>
      <c r="W111" s="58" t="n">
        <f aca="false">SUM(E111:U111)</f>
        <v>39</v>
      </c>
      <c r="X111" s="381" t="n">
        <v>3</v>
      </c>
      <c r="Y111" s="381" t="n">
        <v>3</v>
      </c>
      <c r="Z111" s="381" t="n">
        <v>3</v>
      </c>
      <c r="AA111" s="381" t="n">
        <v>3</v>
      </c>
      <c r="AB111" s="381" t="n">
        <v>3</v>
      </c>
      <c r="AC111" s="381" t="n">
        <v>3</v>
      </c>
      <c r="AD111" s="381" t="n">
        <v>3</v>
      </c>
      <c r="AE111" s="381" t="n">
        <v>3</v>
      </c>
      <c r="AF111" s="381" t="n">
        <v>3</v>
      </c>
      <c r="AG111" s="381" t="n">
        <v>3</v>
      </c>
      <c r="AH111" s="381" t="n">
        <v>3</v>
      </c>
      <c r="AI111" s="381" t="n">
        <v>3</v>
      </c>
      <c r="AJ111" s="381" t="n">
        <v>3</v>
      </c>
      <c r="AK111" s="109"/>
      <c r="AL111" s="383"/>
      <c r="AM111" s="383"/>
      <c r="AN111" s="59"/>
      <c r="AO111" s="55"/>
      <c r="AP111" s="381"/>
      <c r="AQ111" s="384"/>
      <c r="AR111" s="384"/>
      <c r="AS111" s="283"/>
      <c r="AT111" s="385"/>
      <c r="AU111" s="444"/>
      <c r="AV111" s="58"/>
      <c r="AW111" s="370"/>
      <c r="AX111" s="370"/>
      <c r="AY111" s="371"/>
      <c r="AZ111" s="371"/>
      <c r="BA111" s="359"/>
      <c r="BB111" s="359"/>
      <c r="BC111" s="372"/>
      <c r="BD111" s="96" t="n">
        <f aca="false">SUM(X111:AU111)</f>
        <v>39</v>
      </c>
      <c r="BE111" s="227"/>
    </row>
    <row r="112" s="40" customFormat="true" ht="22.5" hidden="false" customHeight="true" outlineLevel="0" collapsed="false">
      <c r="A112" s="343"/>
      <c r="B112" s="345" t="s">
        <v>188</v>
      </c>
      <c r="C112" s="362" t="s">
        <v>178</v>
      </c>
      <c r="D112" s="32" t="s">
        <v>61</v>
      </c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9"/>
      <c r="U112" s="178"/>
      <c r="V112" s="108"/>
      <c r="W112" s="108" t="n">
        <f aca="false">SUM(E112:U112)</f>
        <v>0</v>
      </c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109"/>
      <c r="AL112" s="55"/>
      <c r="AM112" s="55"/>
      <c r="AN112" s="55"/>
      <c r="AO112" s="55"/>
      <c r="AP112" s="55"/>
      <c r="AQ112" s="283"/>
      <c r="AR112" s="283"/>
      <c r="AS112" s="283"/>
      <c r="AT112" s="285"/>
      <c r="AU112" s="416"/>
      <c r="AV112" s="58"/>
      <c r="AW112" s="359"/>
      <c r="AX112" s="359"/>
      <c r="AY112" s="359"/>
      <c r="AZ112" s="359"/>
      <c r="BA112" s="359"/>
      <c r="BB112" s="359"/>
      <c r="BC112" s="159"/>
      <c r="BD112" s="96" t="n">
        <f aca="false">SUM(X112:AU112)</f>
        <v>0</v>
      </c>
      <c r="BE112" s="227" t="n">
        <f aca="false">SUM(W112+BD112)</f>
        <v>0</v>
      </c>
    </row>
    <row r="113" s="40" customFormat="true" ht="22.5" hidden="false" customHeight="true" outlineLevel="0" collapsed="false">
      <c r="A113" s="343"/>
      <c r="B113" s="345"/>
      <c r="C113" s="362"/>
      <c r="D113" s="41" t="s">
        <v>62</v>
      </c>
      <c r="E113" s="259"/>
      <c r="F113" s="78"/>
      <c r="G113" s="78"/>
      <c r="H113" s="78"/>
      <c r="I113" s="78"/>
      <c r="J113" s="78"/>
      <c r="K113" s="78"/>
      <c r="L113" s="78"/>
      <c r="M113" s="85"/>
      <c r="N113" s="78"/>
      <c r="O113" s="78"/>
      <c r="P113" s="78"/>
      <c r="Q113" s="78"/>
      <c r="R113" s="85"/>
      <c r="S113" s="85"/>
      <c r="T113" s="85"/>
      <c r="U113" s="164"/>
      <c r="V113" s="58"/>
      <c r="W113" s="58" t="n">
        <f aca="false">SUM(E113:U113)</f>
        <v>0</v>
      </c>
      <c r="X113" s="69"/>
      <c r="Y113" s="263"/>
      <c r="Z113" s="69"/>
      <c r="AA113" s="69"/>
      <c r="AB113" s="69"/>
      <c r="AC113" s="69"/>
      <c r="AD113" s="286"/>
      <c r="AE113" s="83"/>
      <c r="AF113" s="69"/>
      <c r="AG113" s="69"/>
      <c r="AH113" s="69"/>
      <c r="AI113" s="69"/>
      <c r="AJ113" s="69"/>
      <c r="AK113" s="431"/>
      <c r="AL113" s="69"/>
      <c r="AM113" s="69"/>
      <c r="AN113" s="69"/>
      <c r="AO113" s="69"/>
      <c r="AP113" s="69"/>
      <c r="AQ113" s="265"/>
      <c r="AR113" s="265"/>
      <c r="AS113" s="265"/>
      <c r="AT113" s="266"/>
      <c r="AU113" s="411"/>
      <c r="AV113" s="58"/>
      <c r="AW113" s="359"/>
      <c r="AX113" s="359"/>
      <c r="AY113" s="359"/>
      <c r="AZ113" s="359"/>
      <c r="BA113" s="359"/>
      <c r="BB113" s="359"/>
      <c r="BC113" s="159"/>
      <c r="BD113" s="96" t="n">
        <f aca="false">SUM(X113:AU113)</f>
        <v>0</v>
      </c>
      <c r="BE113" s="224" t="n">
        <f aca="false">SUM(W113+BD113)</f>
        <v>0</v>
      </c>
    </row>
    <row r="114" s="40" customFormat="true" ht="42" hidden="false" customHeight="true" outlineLevel="0" collapsed="false">
      <c r="A114" s="343"/>
      <c r="B114" s="86" t="s">
        <v>189</v>
      </c>
      <c r="C114" s="329" t="s">
        <v>173</v>
      </c>
      <c r="D114" s="41" t="s">
        <v>61</v>
      </c>
      <c r="E114" s="386"/>
      <c r="F114" s="274"/>
      <c r="G114" s="274"/>
      <c r="H114" s="274"/>
      <c r="I114" s="387"/>
      <c r="J114" s="387"/>
      <c r="K114" s="196"/>
      <c r="L114" s="274"/>
      <c r="M114" s="274"/>
      <c r="N114" s="196"/>
      <c r="O114" s="196"/>
      <c r="P114" s="388"/>
      <c r="Q114" s="196"/>
      <c r="R114" s="196"/>
      <c r="S114" s="196"/>
      <c r="T114" s="387"/>
      <c r="U114" s="389"/>
      <c r="V114" s="253"/>
      <c r="W114" s="253" t="n">
        <f aca="false">SUM(E114:U114)</f>
        <v>0</v>
      </c>
      <c r="X114" s="388"/>
      <c r="Y114" s="196"/>
      <c r="Z114" s="388"/>
      <c r="AA114" s="390"/>
      <c r="AB114" s="390"/>
      <c r="AC114" s="274"/>
      <c r="AD114" s="391"/>
      <c r="AE114" s="391"/>
      <c r="AF114" s="391"/>
      <c r="AG114" s="196"/>
      <c r="AH114" s="388"/>
      <c r="AI114" s="390"/>
      <c r="AJ114" s="390"/>
      <c r="AK114" s="275"/>
      <c r="AL114" s="391"/>
      <c r="AM114" s="391"/>
      <c r="AN114" s="196"/>
      <c r="AO114" s="274"/>
      <c r="AP114" s="388"/>
      <c r="AQ114" s="392"/>
      <c r="AR114" s="392"/>
      <c r="AS114" s="273"/>
      <c r="AT114" s="393"/>
      <c r="AU114" s="445"/>
      <c r="AV114" s="253"/>
      <c r="AW114" s="394"/>
      <c r="AX114" s="394"/>
      <c r="AY114" s="395"/>
      <c r="AZ114" s="395"/>
      <c r="BA114" s="396"/>
      <c r="BB114" s="396"/>
      <c r="BC114" s="397"/>
      <c r="BD114" s="96" t="n">
        <f aca="false">SUM(X114:AU114)</f>
        <v>0</v>
      </c>
      <c r="BE114" s="398" t="n">
        <f aca="false">SUM(W114+BD114)</f>
        <v>0</v>
      </c>
      <c r="BF114" s="399"/>
    </row>
    <row r="115" customFormat="false" ht="21" hidden="false" customHeight="true" outlineLevel="0" collapsed="false">
      <c r="A115" s="400" t="s">
        <v>190</v>
      </c>
      <c r="B115" s="400"/>
      <c r="C115" s="400"/>
      <c r="D115" s="400"/>
      <c r="E115" s="401" t="n">
        <f aca="false">E116+E117</f>
        <v>54</v>
      </c>
      <c r="F115" s="401" t="n">
        <f aca="false">F116+F117</f>
        <v>54</v>
      </c>
      <c r="G115" s="401" t="n">
        <f aca="false">G116+G117</f>
        <v>54</v>
      </c>
      <c r="H115" s="401" t="n">
        <f aca="false">H116+H117</f>
        <v>54</v>
      </c>
      <c r="I115" s="401" t="n">
        <f aca="false">I116+I117</f>
        <v>54</v>
      </c>
      <c r="J115" s="401" t="n">
        <f aca="false">J116+J117</f>
        <v>54</v>
      </c>
      <c r="K115" s="401" t="n">
        <f aca="false">K116+K117</f>
        <v>54</v>
      </c>
      <c r="L115" s="401" t="n">
        <f aca="false">L116+L117</f>
        <v>54</v>
      </c>
      <c r="M115" s="401" t="n">
        <f aca="false">M116+M117</f>
        <v>54</v>
      </c>
      <c r="N115" s="401" t="n">
        <f aca="false">N116+N117</f>
        <v>54</v>
      </c>
      <c r="O115" s="401" t="n">
        <f aca="false">O116+O117</f>
        <v>54</v>
      </c>
      <c r="P115" s="401" t="n">
        <f aca="false">P116+P117</f>
        <v>54</v>
      </c>
      <c r="Q115" s="401" t="n">
        <f aca="false">Q116+Q117</f>
        <v>54</v>
      </c>
      <c r="R115" s="401" t="n">
        <f aca="false">R116+R117</f>
        <v>36</v>
      </c>
      <c r="S115" s="401" t="n">
        <f aca="false">S116+S117</f>
        <v>36</v>
      </c>
      <c r="T115" s="401" t="n">
        <f aca="false">T116+T117</f>
        <v>36</v>
      </c>
      <c r="U115" s="204" t="n">
        <f aca="false">SUM(U15:U114)</f>
        <v>0</v>
      </c>
      <c r="V115" s="204"/>
      <c r="W115" s="204" t="n">
        <f aca="false">SUM(E115:U115)</f>
        <v>810</v>
      </c>
      <c r="X115" s="401" t="n">
        <f aca="false">X116+X117</f>
        <v>54</v>
      </c>
      <c r="Y115" s="401" t="n">
        <f aca="false">Y116+Y117</f>
        <v>54</v>
      </c>
      <c r="Z115" s="401" t="n">
        <f aca="false">Z116+Z117</f>
        <v>54</v>
      </c>
      <c r="AA115" s="401" t="n">
        <f aca="false">AA116+AA117</f>
        <v>54</v>
      </c>
      <c r="AB115" s="401" t="n">
        <f aca="false">AB116+AB117</f>
        <v>54</v>
      </c>
      <c r="AC115" s="401" t="n">
        <f aca="false">AC116+AC117</f>
        <v>54</v>
      </c>
      <c r="AD115" s="401" t="n">
        <f aca="false">AD116+AD117</f>
        <v>54</v>
      </c>
      <c r="AE115" s="401" t="n">
        <f aca="false">AE116+AE117</f>
        <v>54</v>
      </c>
      <c r="AF115" s="401" t="n">
        <f aca="false">AF116+AF117</f>
        <v>54</v>
      </c>
      <c r="AG115" s="401" t="n">
        <f aca="false">AG116+AG117</f>
        <v>54</v>
      </c>
      <c r="AH115" s="401" t="n">
        <f aca="false">AH116+AH117</f>
        <v>54</v>
      </c>
      <c r="AI115" s="401" t="n">
        <f aca="false">AI116+AI117</f>
        <v>54</v>
      </c>
      <c r="AJ115" s="401" t="n">
        <f aca="false">AJ116+AJ117</f>
        <v>54</v>
      </c>
      <c r="AK115" s="401"/>
      <c r="AL115" s="401" t="n">
        <f aca="false">AL116+AL117</f>
        <v>0</v>
      </c>
      <c r="AM115" s="401" t="n">
        <f aca="false">AM116+AM117</f>
        <v>0</v>
      </c>
      <c r="AN115" s="401" t="n">
        <f aca="false">AN116+AN117</f>
        <v>0</v>
      </c>
      <c r="AO115" s="401" t="n">
        <f aca="false">AO116+AO117</f>
        <v>0</v>
      </c>
      <c r="AP115" s="401" t="n">
        <f aca="false">AP116+AP117</f>
        <v>0</v>
      </c>
      <c r="AQ115" s="401" t="n">
        <f aca="false">AQ116+AQ117</f>
        <v>0</v>
      </c>
      <c r="AR115" s="401" t="n">
        <f aca="false">AR116+AR117</f>
        <v>0</v>
      </c>
      <c r="AS115" s="401" t="n">
        <f aca="false">AS116+AS117</f>
        <v>0</v>
      </c>
      <c r="AT115" s="401" t="n">
        <f aca="false">AT116+AT117</f>
        <v>0</v>
      </c>
      <c r="AU115" s="401" t="n">
        <f aca="false">AU116+AU117</f>
        <v>0</v>
      </c>
      <c r="AV115" s="204" t="n">
        <f aca="false">SUM(AE115:AU115)</f>
        <v>324</v>
      </c>
      <c r="AW115" s="204" t="n">
        <f aca="false">SUM(AF115:AV115)</f>
        <v>594</v>
      </c>
      <c r="AX115" s="204" t="n">
        <f aca="false">SUM(AG115:AW115)</f>
        <v>1134</v>
      </c>
      <c r="AY115" s="204" t="n">
        <f aca="false">SUM(AH115:AX115)</f>
        <v>2214</v>
      </c>
      <c r="AZ115" s="204" t="n">
        <f aca="false">SUM(AI115:AY115)</f>
        <v>4374</v>
      </c>
      <c r="BA115" s="204" t="n">
        <f aca="false">SUM(AI115:AY115)</f>
        <v>4374</v>
      </c>
      <c r="BB115" s="204" t="n">
        <f aca="false">SUM(AI115:BA115)</f>
        <v>13122</v>
      </c>
      <c r="BC115" s="204" t="n">
        <f aca="false">SUM(AJ115:BB115)</f>
        <v>26190</v>
      </c>
      <c r="BD115" s="204" t="n">
        <f aca="false">SUM(X115:AT115)</f>
        <v>702</v>
      </c>
      <c r="BE115" s="402" t="n">
        <f aca="false">W115+BD115</f>
        <v>1512</v>
      </c>
    </row>
    <row r="116" customFormat="false" ht="26.25" hidden="false" customHeight="true" outlineLevel="0" collapsed="false">
      <c r="A116" s="403" t="s">
        <v>191</v>
      </c>
      <c r="B116" s="403"/>
      <c r="C116" s="403"/>
      <c r="D116" s="403"/>
      <c r="E116" s="404" t="n">
        <f aca="false">E11+E21</f>
        <v>36</v>
      </c>
      <c r="F116" s="404" t="n">
        <f aca="false">F11+F21</f>
        <v>36</v>
      </c>
      <c r="G116" s="404" t="n">
        <f aca="false">G11+G21</f>
        <v>36</v>
      </c>
      <c r="H116" s="404" t="n">
        <f aca="false">H11+H21</f>
        <v>36</v>
      </c>
      <c r="I116" s="404" t="n">
        <f aca="false">I11+I21</f>
        <v>36</v>
      </c>
      <c r="J116" s="404" t="n">
        <f aca="false">J11+J21</f>
        <v>36</v>
      </c>
      <c r="K116" s="404" t="n">
        <f aca="false">K11+K21</f>
        <v>36</v>
      </c>
      <c r="L116" s="404" t="n">
        <f aca="false">L11+L21</f>
        <v>36</v>
      </c>
      <c r="M116" s="404" t="n">
        <f aca="false">M11+M21</f>
        <v>36</v>
      </c>
      <c r="N116" s="404" t="n">
        <f aca="false">N11+N21</f>
        <v>36</v>
      </c>
      <c r="O116" s="404" t="n">
        <f aca="false">O11+O21</f>
        <v>36</v>
      </c>
      <c r="P116" s="404" t="n">
        <f aca="false">P11+P21</f>
        <v>36</v>
      </c>
      <c r="Q116" s="404" t="n">
        <f aca="false">Q11+Q21</f>
        <v>36</v>
      </c>
      <c r="R116" s="404" t="n">
        <f aca="false">R11+R21</f>
        <v>36</v>
      </c>
      <c r="S116" s="404" t="n">
        <f aca="false">S11+S21</f>
        <v>36</v>
      </c>
      <c r="T116" s="404" t="n">
        <f aca="false">T11+T21</f>
        <v>36</v>
      </c>
      <c r="U116" s="405"/>
      <c r="V116" s="404"/>
      <c r="W116" s="404"/>
      <c r="X116" s="404" t="n">
        <f aca="false">X11+X21</f>
        <v>36</v>
      </c>
      <c r="Y116" s="404" t="n">
        <f aca="false">Y11+Y21</f>
        <v>36</v>
      </c>
      <c r="Z116" s="404" t="n">
        <f aca="false">Z11+Z21</f>
        <v>36</v>
      </c>
      <c r="AA116" s="404" t="n">
        <f aca="false">AA11+AA21</f>
        <v>36</v>
      </c>
      <c r="AB116" s="404" t="n">
        <f aca="false">AB11+AB21</f>
        <v>36</v>
      </c>
      <c r="AC116" s="404" t="n">
        <f aca="false">AC11+AC21</f>
        <v>36</v>
      </c>
      <c r="AD116" s="404" t="n">
        <f aca="false">AD11+AD21</f>
        <v>36</v>
      </c>
      <c r="AE116" s="404" t="n">
        <f aca="false">AE11+AE21</f>
        <v>36</v>
      </c>
      <c r="AF116" s="404" t="n">
        <f aca="false">AF11+AF21</f>
        <v>36</v>
      </c>
      <c r="AG116" s="404" t="n">
        <f aca="false">AG11+AG21</f>
        <v>36</v>
      </c>
      <c r="AH116" s="404" t="n">
        <f aca="false">AH11+AH21</f>
        <v>36</v>
      </c>
      <c r="AI116" s="404" t="n">
        <f aca="false">AI11+AI21</f>
        <v>36</v>
      </c>
      <c r="AJ116" s="404" t="n">
        <f aca="false">AJ11+AJ21</f>
        <v>36</v>
      </c>
      <c r="AK116" s="404"/>
      <c r="AL116" s="404" t="n">
        <f aca="false">AL11+AL21</f>
        <v>0</v>
      </c>
      <c r="AM116" s="404" t="n">
        <f aca="false">AM11+AM21</f>
        <v>0</v>
      </c>
      <c r="AN116" s="404" t="n">
        <f aca="false">AN11+AN21</f>
        <v>0</v>
      </c>
      <c r="AO116" s="404" t="n">
        <f aca="false">AO11+AO21</f>
        <v>0</v>
      </c>
      <c r="AP116" s="404" t="n">
        <f aca="false">AP11+AP21</f>
        <v>0</v>
      </c>
      <c r="AQ116" s="404" t="n">
        <f aca="false">AQ11+AQ21</f>
        <v>0</v>
      </c>
      <c r="AR116" s="404" t="n">
        <f aca="false">AR11+AR21</f>
        <v>0</v>
      </c>
      <c r="AS116" s="404" t="n">
        <f aca="false">AS11+AS21</f>
        <v>0</v>
      </c>
      <c r="AT116" s="404" t="n">
        <f aca="false">AT11+AT21</f>
        <v>0</v>
      </c>
      <c r="AU116" s="404" t="n">
        <f aca="false">AU11+AU21</f>
        <v>0</v>
      </c>
      <c r="AV116" s="406"/>
      <c r="AW116" s="406"/>
      <c r="AX116" s="406"/>
      <c r="AY116" s="406"/>
      <c r="AZ116" s="406"/>
      <c r="BA116" s="406"/>
      <c r="BB116" s="406"/>
      <c r="BC116" s="406"/>
      <c r="BD116" s="406"/>
      <c r="BE116" s="210"/>
    </row>
    <row r="117" customFormat="false" ht="24.75" hidden="false" customHeight="true" outlineLevel="0" collapsed="false">
      <c r="A117" s="212" t="s">
        <v>192</v>
      </c>
      <c r="B117" s="212"/>
      <c r="C117" s="212"/>
      <c r="D117" s="212"/>
      <c r="E117" s="407" t="n">
        <f aca="false">E12+E22</f>
        <v>18</v>
      </c>
      <c r="F117" s="407" t="n">
        <f aca="false">F12+F22</f>
        <v>18</v>
      </c>
      <c r="G117" s="407" t="n">
        <f aca="false">G12+G22</f>
        <v>18</v>
      </c>
      <c r="H117" s="407" t="n">
        <f aca="false">H12+H22</f>
        <v>18</v>
      </c>
      <c r="I117" s="407" t="n">
        <f aca="false">I12+I22</f>
        <v>18</v>
      </c>
      <c r="J117" s="407" t="n">
        <f aca="false">J12+J22</f>
        <v>18</v>
      </c>
      <c r="K117" s="407" t="n">
        <f aca="false">K12+K22</f>
        <v>18</v>
      </c>
      <c r="L117" s="407" t="n">
        <f aca="false">L12+L22</f>
        <v>18</v>
      </c>
      <c r="M117" s="407" t="n">
        <f aca="false">M12+M22</f>
        <v>18</v>
      </c>
      <c r="N117" s="407" t="n">
        <f aca="false">N12+N22</f>
        <v>18</v>
      </c>
      <c r="O117" s="407" t="n">
        <f aca="false">O12+O22</f>
        <v>18</v>
      </c>
      <c r="P117" s="407" t="n">
        <f aca="false">P12+P22</f>
        <v>18</v>
      </c>
      <c r="Q117" s="407" t="n">
        <f aca="false">Q12+Q22</f>
        <v>18</v>
      </c>
      <c r="R117" s="407" t="n">
        <f aca="false">R12+R22</f>
        <v>0</v>
      </c>
      <c r="S117" s="407" t="n">
        <f aca="false">S12+S22</f>
        <v>0</v>
      </c>
      <c r="T117" s="407" t="n">
        <f aca="false">T12+T22</f>
        <v>0</v>
      </c>
      <c r="U117" s="404"/>
      <c r="V117" s="408"/>
      <c r="W117" s="408"/>
      <c r="X117" s="407" t="n">
        <f aca="false">X12+X22</f>
        <v>18</v>
      </c>
      <c r="Y117" s="407" t="n">
        <f aca="false">Y12+Y22</f>
        <v>18</v>
      </c>
      <c r="Z117" s="407" t="n">
        <f aca="false">Z12+Z22</f>
        <v>18</v>
      </c>
      <c r="AA117" s="407" t="n">
        <f aca="false">AA12+AA22</f>
        <v>18</v>
      </c>
      <c r="AB117" s="407" t="n">
        <f aca="false">AB12+AB22</f>
        <v>18</v>
      </c>
      <c r="AC117" s="407" t="n">
        <f aca="false">AC12+AC22</f>
        <v>18</v>
      </c>
      <c r="AD117" s="407" t="n">
        <f aca="false">AD12+AD22</f>
        <v>18</v>
      </c>
      <c r="AE117" s="407" t="n">
        <f aca="false">AE12+AE22</f>
        <v>18</v>
      </c>
      <c r="AF117" s="407" t="n">
        <f aca="false">AF12+AF22</f>
        <v>18</v>
      </c>
      <c r="AG117" s="407" t="n">
        <f aca="false">AG12+AG22</f>
        <v>18</v>
      </c>
      <c r="AH117" s="407" t="n">
        <f aca="false">AH12+AH22</f>
        <v>18</v>
      </c>
      <c r="AI117" s="407" t="n">
        <f aca="false">AI12+AI22</f>
        <v>18</v>
      </c>
      <c r="AJ117" s="407" t="n">
        <f aca="false">AJ12+AJ22</f>
        <v>18</v>
      </c>
      <c r="AK117" s="407" t="n">
        <f aca="false">AK12+AK22</f>
        <v>0</v>
      </c>
      <c r="AL117" s="407" t="n">
        <f aca="false">AL12+AL22</f>
        <v>0</v>
      </c>
      <c r="AM117" s="407" t="n">
        <f aca="false">AM12+AM22</f>
        <v>0</v>
      </c>
      <c r="AN117" s="407" t="n">
        <f aca="false">AN12+AN22</f>
        <v>0</v>
      </c>
      <c r="AO117" s="407" t="n">
        <f aca="false">AO12+AO22</f>
        <v>0</v>
      </c>
      <c r="AP117" s="407" t="n">
        <f aca="false">AP12+AP22</f>
        <v>0</v>
      </c>
      <c r="AQ117" s="407" t="n">
        <f aca="false">AQ12+AQ22</f>
        <v>0</v>
      </c>
      <c r="AR117" s="407" t="n">
        <f aca="false">AR12+AR22</f>
        <v>0</v>
      </c>
      <c r="AS117" s="407" t="n">
        <f aca="false">AS12+AS22</f>
        <v>0</v>
      </c>
      <c r="AT117" s="407" t="n">
        <f aca="false">AT12+AT22</f>
        <v>0</v>
      </c>
      <c r="AU117" s="407" t="n">
        <f aca="false">AU12+AU22</f>
        <v>0</v>
      </c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</row>
    <row r="120" customFormat="false" ht="13.5" hidden="false" customHeight="true" outlineLevel="0" collapsed="false">
      <c r="H120" s="409" t="s">
        <v>202</v>
      </c>
      <c r="I120" s="409"/>
      <c r="J120" s="409"/>
      <c r="K120" s="409"/>
      <c r="L120" s="409"/>
      <c r="M120" s="409"/>
      <c r="N120" s="409"/>
      <c r="X120" s="409" t="s">
        <v>198</v>
      </c>
      <c r="Y120" s="409"/>
      <c r="Z120" s="409"/>
      <c r="AA120" s="409"/>
      <c r="AB120" s="409"/>
      <c r="AC120" s="409"/>
      <c r="AD120" s="409" t="s">
        <v>203</v>
      </c>
      <c r="AE120" s="409"/>
      <c r="AF120" s="409"/>
      <c r="AG120" s="409"/>
      <c r="AH120" s="409"/>
      <c r="AI120" s="409"/>
      <c r="AJ120" s="409"/>
      <c r="AK120" s="409"/>
      <c r="AL120" s="409"/>
    </row>
    <row r="122" customFormat="false" ht="13.5" hidden="false" customHeight="true" outlineLevel="0" collapsed="false">
      <c r="J122" s="446" t="s">
        <v>201</v>
      </c>
      <c r="L122" s="447" t="s">
        <v>204</v>
      </c>
      <c r="M122" s="447"/>
      <c r="N122" s="447"/>
      <c r="O122" s="447"/>
      <c r="P122" s="447"/>
      <c r="Q122" s="447"/>
      <c r="R122" s="447"/>
      <c r="AA122" s="301" t="s">
        <v>67</v>
      </c>
      <c r="AC122" s="410" t="s">
        <v>111</v>
      </c>
      <c r="AD122" s="410"/>
      <c r="AE122" s="410"/>
      <c r="AF122" s="410"/>
      <c r="AG122" s="410"/>
      <c r="AH122" s="410"/>
      <c r="AI122" s="410"/>
      <c r="AJ122" s="410"/>
    </row>
    <row r="124" customFormat="false" ht="19.5" hidden="false" customHeight="true" outlineLevel="0" collapsed="false">
      <c r="A124" s="448" t="s">
        <v>205</v>
      </c>
      <c r="B124" s="448"/>
      <c r="C124" s="448"/>
      <c r="D124" s="448"/>
      <c r="E124" s="449"/>
      <c r="F124" s="450"/>
      <c r="G124" s="450"/>
      <c r="H124" s="450"/>
      <c r="I124" s="450"/>
      <c r="J124" s="450"/>
      <c r="K124" s="450"/>
      <c r="L124" s="450"/>
      <c r="M124" s="451"/>
      <c r="N124" s="450"/>
      <c r="O124" s="450"/>
      <c r="P124" s="450"/>
      <c r="Q124" s="450"/>
      <c r="R124" s="451"/>
      <c r="S124" s="451"/>
      <c r="T124" s="451"/>
      <c r="U124" s="451"/>
      <c r="V124" s="452"/>
      <c r="W124" s="453"/>
      <c r="X124" s="454"/>
      <c r="Y124" s="453"/>
      <c r="Z124" s="455"/>
      <c r="AA124" s="455"/>
      <c r="AB124" s="455"/>
      <c r="AC124" s="455"/>
      <c r="AD124" s="456"/>
      <c r="AE124" s="455"/>
      <c r="AF124" s="455"/>
      <c r="AG124" s="455"/>
      <c r="AH124" s="455"/>
      <c r="AI124" s="455"/>
      <c r="AJ124" s="455"/>
      <c r="AK124" s="455"/>
      <c r="AL124" s="455" t="n">
        <v>36</v>
      </c>
      <c r="AM124" s="455" t="n">
        <v>36</v>
      </c>
      <c r="AN124" s="455" t="n">
        <v>36</v>
      </c>
      <c r="AO124" s="455" t="n">
        <v>36</v>
      </c>
      <c r="AP124" s="455"/>
      <c r="AQ124" s="455"/>
      <c r="AR124" s="455"/>
      <c r="AS124" s="455"/>
      <c r="AT124" s="453"/>
      <c r="AU124" s="457"/>
      <c r="AV124" s="458"/>
      <c r="AW124" s="458"/>
      <c r="AX124" s="458"/>
      <c r="AY124" s="458"/>
      <c r="AZ124" s="458"/>
      <c r="BA124" s="458"/>
      <c r="BB124" s="458"/>
      <c r="BC124" s="459"/>
      <c r="BD124" s="460"/>
      <c r="BE124" s="460"/>
    </row>
    <row r="125" customFormat="false" ht="24" hidden="false" customHeight="true" outlineLevel="0" collapsed="false">
      <c r="B125" s="461" t="s">
        <v>206</v>
      </c>
      <c r="C125" s="461"/>
      <c r="D125" s="461"/>
      <c r="E125" s="462"/>
      <c r="F125" s="463"/>
      <c r="G125" s="463"/>
      <c r="H125" s="463"/>
      <c r="I125" s="463"/>
      <c r="J125" s="463"/>
      <c r="K125" s="463"/>
      <c r="L125" s="463"/>
      <c r="M125" s="463"/>
      <c r="N125" s="463"/>
      <c r="O125" s="463"/>
      <c r="P125" s="463"/>
      <c r="Q125" s="463"/>
      <c r="R125" s="463"/>
      <c r="S125" s="463"/>
      <c r="T125" s="463"/>
      <c r="U125" s="463"/>
      <c r="V125" s="463"/>
      <c r="W125" s="464"/>
      <c r="X125" s="463"/>
      <c r="Y125" s="463"/>
      <c r="Z125" s="463"/>
      <c r="AA125" s="463"/>
      <c r="AB125" s="463"/>
      <c r="AC125" s="463"/>
      <c r="AD125" s="463"/>
      <c r="AE125" s="463"/>
      <c r="AF125" s="463"/>
      <c r="AG125" s="463"/>
      <c r="AH125" s="463"/>
      <c r="AI125" s="463"/>
      <c r="AJ125" s="463"/>
      <c r="AK125" s="463"/>
      <c r="AL125" s="463"/>
      <c r="AM125" s="463"/>
      <c r="AN125" s="463"/>
      <c r="AO125" s="463"/>
      <c r="AP125" s="463"/>
      <c r="AQ125" s="463"/>
      <c r="AR125" s="463"/>
      <c r="AS125" s="463"/>
      <c r="AT125" s="465" t="n">
        <v>6</v>
      </c>
      <c r="AU125" s="466" t="n">
        <v>6</v>
      </c>
    </row>
    <row r="126" customFormat="false" ht="27" hidden="false" customHeight="true" outlineLevel="0" collapsed="false">
      <c r="B126" s="461" t="s">
        <v>207</v>
      </c>
      <c r="C126" s="461"/>
      <c r="D126" s="461"/>
      <c r="E126" s="467"/>
      <c r="F126" s="468"/>
      <c r="G126" s="468"/>
      <c r="H126" s="468"/>
      <c r="I126" s="468"/>
      <c r="J126" s="468"/>
      <c r="K126" s="468"/>
      <c r="L126" s="468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4"/>
      <c r="X126" s="468"/>
      <c r="Y126" s="468"/>
      <c r="Z126" s="468"/>
      <c r="AA126" s="468"/>
      <c r="AB126" s="468"/>
      <c r="AC126" s="468"/>
      <c r="AD126" s="468"/>
      <c r="AE126" s="468"/>
      <c r="AF126" s="468"/>
      <c r="AG126" s="468"/>
      <c r="AH126" s="468"/>
      <c r="AI126" s="468"/>
      <c r="AJ126" s="468"/>
      <c r="AK126" s="468"/>
      <c r="AL126" s="468"/>
      <c r="AM126" s="468"/>
      <c r="AN126" s="468"/>
      <c r="AO126" s="468"/>
      <c r="AP126" s="469" t="n">
        <v>6</v>
      </c>
      <c r="AQ126" s="469" t="n">
        <v>6</v>
      </c>
      <c r="AR126" s="469" t="n">
        <v>6</v>
      </c>
      <c r="AS126" s="469" t="n">
        <v>6</v>
      </c>
      <c r="AT126" s="468"/>
      <c r="AU126" s="470"/>
    </row>
    <row r="129" customFormat="false" ht="13.5" hidden="false" customHeight="true" outlineLevel="0" collapsed="false">
      <c r="AG129" s="75" t="s">
        <v>208</v>
      </c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0"/>
      <c r="AT129" s="0"/>
      <c r="AU129" s="0"/>
    </row>
  </sheetData>
  <mergeCells count="135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84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89:B90"/>
    <mergeCell ref="C89:C90"/>
    <mergeCell ref="B93:B94"/>
    <mergeCell ref="C93:C94"/>
    <mergeCell ref="B95:B96"/>
    <mergeCell ref="C95:C96"/>
    <mergeCell ref="B97:B98"/>
    <mergeCell ref="C97:C98"/>
    <mergeCell ref="B101:B102"/>
    <mergeCell ref="C101:C102"/>
    <mergeCell ref="B103:B104"/>
    <mergeCell ref="C103:C104"/>
    <mergeCell ref="B105:B106"/>
    <mergeCell ref="C105:C106"/>
    <mergeCell ref="B108:B109"/>
    <mergeCell ref="C108:C109"/>
    <mergeCell ref="B110:B111"/>
    <mergeCell ref="C110:C111"/>
    <mergeCell ref="B112:B113"/>
    <mergeCell ref="C112:C113"/>
    <mergeCell ref="A115:D115"/>
    <mergeCell ref="A116:D116"/>
    <mergeCell ref="A117:D117"/>
    <mergeCell ref="H120:N120"/>
    <mergeCell ref="X120:AC120"/>
    <mergeCell ref="AD120:AL120"/>
    <mergeCell ref="A124:D124"/>
    <mergeCell ref="B125:D125"/>
    <mergeCell ref="B126:D12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Света</dc:creator>
  <dc:description/>
  <dc:language>en-US</dc:language>
  <cp:lastModifiedBy>Пользователь</cp:lastModifiedBy>
  <cp:lastPrinted>2014-11-28T03:57:26Z</cp:lastPrinted>
  <dcterms:modified xsi:type="dcterms:W3CDTF">2015-03-04T08:19:52Z</dcterms:modified>
  <cp:revision>0</cp:revision>
  <dc:subject/>
  <dc:title/>
</cp:coreProperties>
</file>